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ゴミの排出量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ごみの排出量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</t>
    </r>
    <r>
      <rPr>
        <sz val="10"/>
        <rFont val="ＭＳ Ｐ明朝"/>
        <family val="0"/>
        <charset val="1"/>
      </rPr>
      <t xml:space="preserve">t)</t>
    </r>
  </si>
  <si>
    <t xml:space="preserve">年度</t>
  </si>
  <si>
    <t xml:space="preserve">収集ごみ量</t>
  </si>
  <si>
    <t xml:space="preserve">直接搬入ごみ量</t>
  </si>
  <si>
    <t xml:space="preserve">可燃ごみ</t>
  </si>
  <si>
    <t xml:space="preserve">不燃ごみ</t>
  </si>
  <si>
    <t xml:space="preserve">資源化物</t>
  </si>
  <si>
    <t xml:space="preserve">粗大ごみ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8</t>
    </r>
  </si>
  <si>
    <t xml:space="preserve">総排出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;&quot;△ &quot;#,##0"/>
  </numFmts>
  <fonts count="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75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3.5" hidden="false" customHeight="true" outlineLevel="0" collapsed="false">
      <c r="A5" s="6"/>
      <c r="B5" s="9"/>
      <c r="C5" s="10" t="s">
        <v>5</v>
      </c>
      <c r="D5" s="10" t="s">
        <v>6</v>
      </c>
      <c r="E5" s="10" t="s">
        <v>7</v>
      </c>
      <c r="F5" s="10" t="s">
        <v>8</v>
      </c>
      <c r="G5" s="9"/>
      <c r="H5" s="10" t="s">
        <v>5</v>
      </c>
      <c r="I5" s="10" t="s">
        <v>6</v>
      </c>
      <c r="J5" s="11" t="s">
        <v>7</v>
      </c>
      <c r="K5" s="11" t="s">
        <v>8</v>
      </c>
    </row>
    <row r="6" s="16" customFormat="true" ht="13.5" hidden="false" customHeight="true" outlineLevel="0" collapsed="false">
      <c r="A6" s="12" t="s">
        <v>9</v>
      </c>
      <c r="B6" s="13" t="n">
        <f aca="false">SUM(C6:F6)</f>
        <v>21038</v>
      </c>
      <c r="C6" s="14" t="n">
        <v>15163</v>
      </c>
      <c r="D6" s="14" t="n">
        <v>2296</v>
      </c>
      <c r="E6" s="14" t="n">
        <v>3418</v>
      </c>
      <c r="F6" s="15" t="n">
        <v>161</v>
      </c>
      <c r="G6" s="13" t="n">
        <f aca="false">SUM(H6:K6)</f>
        <v>13746</v>
      </c>
      <c r="H6" s="14" t="n">
        <v>12856</v>
      </c>
      <c r="I6" s="14" t="n">
        <v>155</v>
      </c>
      <c r="J6" s="14" t="n">
        <v>268</v>
      </c>
      <c r="K6" s="14" t="n">
        <v>467</v>
      </c>
    </row>
    <row r="7" customFormat="false" ht="13.5" hidden="false" customHeight="true" outlineLevel="0" collapsed="false">
      <c r="A7" s="17" t="n">
        <v>19</v>
      </c>
      <c r="B7" s="13" t="n">
        <f aca="false">SUM(C7:F7)</f>
        <v>19712</v>
      </c>
      <c r="C7" s="14" t="n">
        <v>15056</v>
      </c>
      <c r="D7" s="14" t="n">
        <v>1575</v>
      </c>
      <c r="E7" s="14" t="n">
        <v>2983</v>
      </c>
      <c r="F7" s="15" t="n">
        <v>98</v>
      </c>
      <c r="G7" s="13" t="n">
        <v>13592</v>
      </c>
      <c r="H7" s="14" t="n">
        <v>12870</v>
      </c>
      <c r="I7" s="14" t="n">
        <v>164</v>
      </c>
      <c r="J7" s="14" t="n">
        <v>168</v>
      </c>
      <c r="K7" s="14" t="n">
        <v>390</v>
      </c>
    </row>
    <row r="8" customFormat="false" ht="13.5" hidden="false" customHeight="true" outlineLevel="0" collapsed="false">
      <c r="A8" s="17" t="n">
        <v>20</v>
      </c>
      <c r="B8" s="13" t="n">
        <v>18969</v>
      </c>
      <c r="C8" s="18" t="n">
        <v>14426</v>
      </c>
      <c r="D8" s="14" t="n">
        <v>1421</v>
      </c>
      <c r="E8" s="14" t="n">
        <v>3009</v>
      </c>
      <c r="F8" s="14" t="n">
        <v>113</v>
      </c>
      <c r="G8" s="13" t="n">
        <v>13250</v>
      </c>
      <c r="H8" s="14" t="n">
        <v>12601</v>
      </c>
      <c r="I8" s="14" t="n">
        <v>140</v>
      </c>
      <c r="J8" s="14" t="n">
        <v>260</v>
      </c>
      <c r="K8" s="14" t="n">
        <v>249</v>
      </c>
    </row>
    <row r="9" s="16" customFormat="true" ht="13.5" hidden="false" customHeight="true" outlineLevel="0" collapsed="false">
      <c r="A9" s="17" t="n">
        <v>21</v>
      </c>
      <c r="B9" s="13" t="n">
        <v>18583</v>
      </c>
      <c r="C9" s="18" t="n">
        <v>14231</v>
      </c>
      <c r="D9" s="14" t="n">
        <v>1403</v>
      </c>
      <c r="E9" s="14" t="n">
        <v>2839</v>
      </c>
      <c r="F9" s="14" t="n">
        <v>110</v>
      </c>
      <c r="G9" s="13" t="n">
        <v>12942</v>
      </c>
      <c r="H9" s="14" t="n">
        <v>12381</v>
      </c>
      <c r="I9" s="14" t="n">
        <v>167</v>
      </c>
      <c r="J9" s="14" t="n">
        <v>147</v>
      </c>
      <c r="K9" s="14" t="n">
        <v>247</v>
      </c>
    </row>
    <row r="10" customFormat="false" ht="13.5" hidden="false" customHeight="true" outlineLevel="0" collapsed="false">
      <c r="A10" s="19" t="n">
        <v>22</v>
      </c>
      <c r="B10" s="20" t="n">
        <v>17869</v>
      </c>
      <c r="C10" s="21" t="n">
        <v>13648</v>
      </c>
      <c r="D10" s="21" t="n">
        <v>1375</v>
      </c>
      <c r="E10" s="21" t="n">
        <v>2736</v>
      </c>
      <c r="F10" s="21" t="n">
        <v>110</v>
      </c>
      <c r="G10" s="20" t="n">
        <v>12903</v>
      </c>
      <c r="H10" s="21" t="n">
        <v>12348</v>
      </c>
      <c r="I10" s="21" t="n">
        <v>176</v>
      </c>
      <c r="J10" s="21" t="n">
        <v>131</v>
      </c>
      <c r="K10" s="21" t="n">
        <v>248</v>
      </c>
    </row>
    <row r="12" customFormat="false" ht="13.5" hidden="false" customHeight="true" outlineLevel="0" collapsed="false">
      <c r="A12" s="6" t="s">
        <v>2</v>
      </c>
      <c r="B12" s="22" t="s">
        <v>10</v>
      </c>
      <c r="C12" s="22"/>
      <c r="D12" s="22"/>
      <c r="E12" s="22"/>
      <c r="F12" s="22"/>
      <c r="G12" s="23"/>
      <c r="H12" s="23"/>
      <c r="I12" s="23"/>
    </row>
    <row r="13" customFormat="false" ht="13.5" hidden="false" customHeight="true" outlineLevel="0" collapsed="false">
      <c r="A13" s="6"/>
      <c r="B13" s="24"/>
      <c r="C13" s="10" t="s">
        <v>5</v>
      </c>
      <c r="D13" s="10" t="s">
        <v>6</v>
      </c>
      <c r="E13" s="10" t="s">
        <v>7</v>
      </c>
      <c r="F13" s="11" t="s">
        <v>8</v>
      </c>
      <c r="G13" s="23"/>
      <c r="H13" s="23"/>
      <c r="I13" s="23"/>
    </row>
    <row r="14" s="16" customFormat="true" ht="13.5" hidden="false" customHeight="true" outlineLevel="0" collapsed="false">
      <c r="A14" s="12" t="s">
        <v>9</v>
      </c>
      <c r="B14" s="15" t="n">
        <f aca="false">SUM(C14:F14)</f>
        <v>34784</v>
      </c>
      <c r="C14" s="14" t="n">
        <v>28019</v>
      </c>
      <c r="D14" s="14" t="n">
        <v>2451</v>
      </c>
      <c r="E14" s="14" t="n">
        <v>3686</v>
      </c>
      <c r="F14" s="14" t="n">
        <v>628</v>
      </c>
      <c r="G14" s="25"/>
      <c r="H14" s="25"/>
      <c r="I14" s="25"/>
    </row>
    <row r="15" customFormat="false" ht="13.5" hidden="false" customHeight="true" outlineLevel="0" collapsed="false">
      <c r="A15" s="17" t="n">
        <v>19</v>
      </c>
      <c r="B15" s="15" t="n">
        <f aca="false">SUM(C15:F15)</f>
        <v>33304</v>
      </c>
      <c r="C15" s="14" t="n">
        <v>27926</v>
      </c>
      <c r="D15" s="14" t="n">
        <v>1739</v>
      </c>
      <c r="E15" s="14" t="n">
        <v>3151</v>
      </c>
      <c r="F15" s="14" t="n">
        <v>488</v>
      </c>
      <c r="G15" s="4"/>
      <c r="H15" s="4"/>
      <c r="I15" s="4"/>
    </row>
    <row r="16" customFormat="false" ht="13.5" hidden="false" customHeight="true" outlineLevel="0" collapsed="false">
      <c r="A16" s="25" t="n">
        <v>20</v>
      </c>
      <c r="B16" s="26" t="n">
        <v>32219</v>
      </c>
      <c r="C16" s="27" t="n">
        <v>27027</v>
      </c>
      <c r="D16" s="27" t="n">
        <v>1561</v>
      </c>
      <c r="E16" s="27" t="n">
        <v>3269</v>
      </c>
      <c r="F16" s="27" t="n">
        <v>362</v>
      </c>
      <c r="G16" s="4"/>
      <c r="H16" s="4"/>
      <c r="I16" s="4"/>
    </row>
    <row r="17" s="16" customFormat="true" ht="12" hidden="false" customHeight="false" outlineLevel="0" collapsed="false">
      <c r="A17" s="25" t="n">
        <v>21</v>
      </c>
      <c r="B17" s="26" t="n">
        <v>31525</v>
      </c>
      <c r="C17" s="27" t="n">
        <v>26612</v>
      </c>
      <c r="D17" s="27" t="n">
        <v>1570</v>
      </c>
      <c r="E17" s="27" t="n">
        <v>2986</v>
      </c>
      <c r="F17" s="27" t="n">
        <v>357</v>
      </c>
    </row>
    <row r="18" customFormat="false" ht="12" hidden="false" customHeight="false" outlineLevel="0" collapsed="false">
      <c r="A18" s="28" t="n">
        <v>22</v>
      </c>
      <c r="B18" s="29" t="n">
        <v>30772</v>
      </c>
      <c r="C18" s="30" t="n">
        <v>25996</v>
      </c>
      <c r="D18" s="30" t="n">
        <v>1551</v>
      </c>
      <c r="E18" s="30" t="n">
        <v>2867</v>
      </c>
      <c r="F18" s="30" t="n">
        <v>358</v>
      </c>
    </row>
    <row r="19" s="4" customFormat="true" ht="12" hidden="false" customHeight="false" outlineLevel="0" collapsed="false"/>
  </sheetData>
  <mergeCells count="6">
    <mergeCell ref="A1:K1"/>
    <mergeCell ref="A4:A5"/>
    <mergeCell ref="B4:F4"/>
    <mergeCell ref="G4:K4"/>
    <mergeCell ref="A12:A13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8-01-04T07:44:39Z</dcterms:modified>
  <cp:revision>0</cp:revision>
  <dc:subject/>
  <dc:title/>
</cp:coreProperties>
</file>