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2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　平成</t>
  </si>
  <si>
    <t xml:space="preserve">戸</t>
  </si>
  <si>
    <t xml:space="preserve">㎥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</row>
    <row r="6" customFormat="false" ht="13.5" hidden="false" customHeight="true" outlineLevel="0" collapsed="false">
      <c r="A6" s="13" t="n">
        <v>17</v>
      </c>
      <c r="B6" s="14" t="n">
        <v>8224</v>
      </c>
      <c r="C6" s="15" t="n">
        <v>6783732</v>
      </c>
      <c r="D6" s="16" t="n">
        <v>7134</v>
      </c>
      <c r="E6" s="16" t="n">
        <v>4116658</v>
      </c>
      <c r="F6" s="17" t="s">
        <v>12</v>
      </c>
      <c r="G6" s="17" t="s">
        <v>12</v>
      </c>
      <c r="H6" s="16" t="n">
        <v>894</v>
      </c>
      <c r="I6" s="16" t="n">
        <v>1454626</v>
      </c>
      <c r="J6" s="16" t="n">
        <v>196</v>
      </c>
      <c r="K6" s="16" t="n">
        <v>1212448</v>
      </c>
    </row>
    <row r="7" customFormat="false" ht="13.5" hidden="false" customHeight="true" outlineLevel="0" collapsed="false">
      <c r="A7" s="13" t="n">
        <v>18</v>
      </c>
      <c r="B7" s="14" t="n">
        <v>7956</v>
      </c>
      <c r="C7" s="15" t="n">
        <v>2970826</v>
      </c>
      <c r="D7" s="16" t="n">
        <v>6886</v>
      </c>
      <c r="E7" s="16" t="n">
        <v>1802700</v>
      </c>
      <c r="F7" s="17" t="s">
        <v>12</v>
      </c>
      <c r="G7" s="17" t="s">
        <v>12</v>
      </c>
      <c r="H7" s="16" t="n">
        <v>876</v>
      </c>
      <c r="I7" s="16" t="n">
        <v>659717</v>
      </c>
      <c r="J7" s="16" t="n">
        <v>194</v>
      </c>
      <c r="K7" s="16" t="n">
        <v>508409</v>
      </c>
    </row>
    <row r="8" customFormat="false" ht="13.5" hidden="false" customHeight="true" outlineLevel="0" collapsed="false">
      <c r="A8" s="13" t="n">
        <v>19</v>
      </c>
      <c r="B8" s="14" t="n">
        <v>7810</v>
      </c>
      <c r="C8" s="15" t="n">
        <v>2758988</v>
      </c>
      <c r="D8" s="16" t="n">
        <v>6753</v>
      </c>
      <c r="E8" s="16" t="n">
        <v>1665975</v>
      </c>
      <c r="F8" s="17" t="s">
        <v>12</v>
      </c>
      <c r="G8" s="17" t="s">
        <v>12</v>
      </c>
      <c r="H8" s="16" t="n">
        <v>866</v>
      </c>
      <c r="I8" s="16" t="n">
        <v>611411</v>
      </c>
      <c r="J8" s="16" t="n">
        <v>191</v>
      </c>
      <c r="K8" s="16" t="n">
        <v>481602</v>
      </c>
    </row>
    <row r="9" s="18" customFormat="true" ht="13.5" hidden="false" customHeight="true" outlineLevel="0" collapsed="false">
      <c r="A9" s="13" t="n">
        <v>20</v>
      </c>
      <c r="B9" s="14" t="n">
        <v>7631</v>
      </c>
      <c r="C9" s="15" t="n">
        <v>2709856</v>
      </c>
      <c r="D9" s="16" t="n">
        <v>6615</v>
      </c>
      <c r="E9" s="16" t="n">
        <v>1634398</v>
      </c>
      <c r="F9" s="17" t="s">
        <v>12</v>
      </c>
      <c r="G9" s="17" t="s">
        <v>12</v>
      </c>
      <c r="H9" s="16" t="n">
        <v>829</v>
      </c>
      <c r="I9" s="16" t="n">
        <v>599030</v>
      </c>
      <c r="J9" s="16" t="n">
        <v>187</v>
      </c>
      <c r="K9" s="16" t="n">
        <v>476428</v>
      </c>
    </row>
    <row r="10" s="18" customFormat="true" ht="13.5" hidden="false" customHeight="true" outlineLevel="0" collapsed="false">
      <c r="A10" s="13" t="n">
        <v>21</v>
      </c>
      <c r="B10" s="14" t="n">
        <v>7420</v>
      </c>
      <c r="C10" s="15" t="n">
        <v>2611578</v>
      </c>
      <c r="D10" s="16" t="n">
        <v>6438</v>
      </c>
      <c r="E10" s="16" t="n">
        <v>1604968</v>
      </c>
      <c r="F10" s="17" t="s">
        <v>12</v>
      </c>
      <c r="G10" s="17" t="s">
        <v>12</v>
      </c>
      <c r="H10" s="16" t="n">
        <v>800</v>
      </c>
      <c r="I10" s="16" t="n">
        <v>568155</v>
      </c>
      <c r="J10" s="16" t="n">
        <v>182</v>
      </c>
      <c r="K10" s="16" t="n">
        <v>438455</v>
      </c>
    </row>
    <row r="11" customFormat="false" ht="13.5" hidden="false" customHeight="true" outlineLevel="0" collapsed="false">
      <c r="A11" s="13" t="n">
        <v>22</v>
      </c>
      <c r="B11" s="15" t="n">
        <v>7195</v>
      </c>
      <c r="C11" s="15" t="n">
        <v>2567016</v>
      </c>
      <c r="D11" s="16" t="n">
        <v>6235</v>
      </c>
      <c r="E11" s="16" t="n">
        <v>1537381</v>
      </c>
      <c r="F11" s="17" t="s">
        <v>12</v>
      </c>
      <c r="G11" s="17" t="s">
        <v>12</v>
      </c>
      <c r="H11" s="16" t="n">
        <v>780</v>
      </c>
      <c r="I11" s="16" t="n">
        <v>563774</v>
      </c>
      <c r="J11" s="16" t="n">
        <v>180</v>
      </c>
      <c r="K11" s="16" t="n">
        <v>465861</v>
      </c>
    </row>
    <row r="12" customFormat="false" ht="13.5" hidden="false" customHeight="true" outlineLevel="0" collapsed="false">
      <c r="A12" s="13" t="n">
        <v>23</v>
      </c>
      <c r="B12" s="15" t="n">
        <v>7097</v>
      </c>
      <c r="C12" s="15" t="n">
        <v>2554819</v>
      </c>
      <c r="D12" s="16" t="n">
        <v>6141</v>
      </c>
      <c r="E12" s="16" t="n">
        <v>1530638</v>
      </c>
      <c r="F12" s="17" t="s">
        <v>12</v>
      </c>
      <c r="G12" s="17" t="s">
        <v>12</v>
      </c>
      <c r="H12" s="16" t="n">
        <v>780</v>
      </c>
      <c r="I12" s="16" t="n">
        <v>569159</v>
      </c>
      <c r="J12" s="16" t="n">
        <v>176</v>
      </c>
      <c r="K12" s="16" t="n">
        <v>455022</v>
      </c>
    </row>
    <row r="13" customFormat="false" ht="13.5" hidden="false" customHeight="true" outlineLevel="0" collapsed="false">
      <c r="A13" s="13" t="n">
        <v>24</v>
      </c>
      <c r="B13" s="15" t="n">
        <f aca="false">D13+H13+J13</f>
        <v>7031</v>
      </c>
      <c r="C13" s="15" t="n">
        <f aca="false">E13+I13+K13</f>
        <v>2730453</v>
      </c>
      <c r="D13" s="16" t="n">
        <v>6091</v>
      </c>
      <c r="E13" s="16" t="n">
        <v>1485410</v>
      </c>
      <c r="F13" s="17" t="s">
        <v>12</v>
      </c>
      <c r="G13" s="17" t="s">
        <v>12</v>
      </c>
      <c r="H13" s="16" t="n">
        <v>762</v>
      </c>
      <c r="I13" s="16" t="n">
        <v>779644</v>
      </c>
      <c r="J13" s="16" t="n">
        <v>178</v>
      </c>
      <c r="K13" s="16" t="n">
        <v>465399</v>
      </c>
    </row>
    <row r="14" customFormat="false" ht="13.5" hidden="false" customHeight="true" outlineLevel="0" collapsed="false">
      <c r="A14" s="13" t="n">
        <v>25</v>
      </c>
      <c r="B14" s="15" t="n">
        <v>6921</v>
      </c>
      <c r="C14" s="15" t="n">
        <v>2669128</v>
      </c>
      <c r="D14" s="16" t="n">
        <v>5991</v>
      </c>
      <c r="E14" s="16" t="n">
        <v>1455348</v>
      </c>
      <c r="F14" s="17" t="s">
        <v>12</v>
      </c>
      <c r="G14" s="17" t="s">
        <v>12</v>
      </c>
      <c r="H14" s="16" t="n">
        <v>753</v>
      </c>
      <c r="I14" s="16" t="n">
        <v>743717</v>
      </c>
      <c r="J14" s="16" t="n">
        <v>177</v>
      </c>
      <c r="K14" s="16" t="n">
        <v>470063</v>
      </c>
    </row>
    <row r="15" customFormat="false" ht="13.5" hidden="false" customHeight="true" outlineLevel="0" collapsed="false">
      <c r="A15" s="13" t="n">
        <v>26</v>
      </c>
      <c r="B15" s="15" t="n">
        <v>6767</v>
      </c>
      <c r="C15" s="15" t="n">
        <v>2858933</v>
      </c>
      <c r="D15" s="16" t="n">
        <v>5838</v>
      </c>
      <c r="E15" s="16" t="n">
        <v>1427734</v>
      </c>
      <c r="F15" s="17" t="n">
        <v>1</v>
      </c>
      <c r="G15" s="17" t="n">
        <v>167595</v>
      </c>
      <c r="H15" s="16" t="n">
        <v>747</v>
      </c>
      <c r="I15" s="16" t="n">
        <v>725392</v>
      </c>
      <c r="J15" s="16" t="n">
        <v>181</v>
      </c>
      <c r="K15" s="16" t="n">
        <v>538212</v>
      </c>
    </row>
    <row r="16" customFormat="false" ht="13.5" hidden="false" customHeight="true" outlineLevel="0" collapsed="false">
      <c r="A16" s="13" t="n">
        <v>27</v>
      </c>
      <c r="B16" s="15" t="n">
        <v>6644</v>
      </c>
      <c r="C16" s="15" t="n">
        <v>3631604</v>
      </c>
      <c r="D16" s="16" t="n">
        <v>5741</v>
      </c>
      <c r="E16" s="16" t="n">
        <v>1366889</v>
      </c>
      <c r="F16" s="17" t="n">
        <v>1</v>
      </c>
      <c r="G16" s="17" t="n">
        <v>999665</v>
      </c>
      <c r="H16" s="16" t="n">
        <v>720</v>
      </c>
      <c r="I16" s="16" t="n">
        <v>713215</v>
      </c>
      <c r="J16" s="16" t="n">
        <v>182</v>
      </c>
      <c r="K16" s="16" t="n">
        <v>551835</v>
      </c>
    </row>
    <row r="17" customFormat="false" ht="13.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4"/>
      <c r="J17" s="12" t="s">
        <v>14</v>
      </c>
      <c r="K17" s="12"/>
    </row>
    <row r="18" customFormat="false" ht="10.5" hidden="false" customHeight="true" outlineLevel="0" collapsed="false">
      <c r="A18" s="20" t="s">
        <v>15</v>
      </c>
      <c r="B18" s="20"/>
      <c r="C18" s="21" t="s">
        <v>16</v>
      </c>
      <c r="D18" s="21"/>
      <c r="E18" s="22" t="s">
        <v>17</v>
      </c>
      <c r="F18" s="22"/>
      <c r="G18" s="4"/>
      <c r="H18" s="4"/>
      <c r="I18" s="4"/>
      <c r="J18" s="4"/>
      <c r="K18" s="4"/>
    </row>
    <row r="19" customFormat="false" ht="9" hidden="false" customHeight="true" outlineLevel="0" collapsed="false">
      <c r="A19" s="20"/>
      <c r="B19" s="20"/>
      <c r="C19" s="23" t="s">
        <v>18</v>
      </c>
      <c r="D19" s="23"/>
      <c r="E19" s="22"/>
      <c r="F19" s="22"/>
      <c r="G19" s="4"/>
      <c r="H19" s="4"/>
      <c r="I19" s="4"/>
      <c r="J19" s="4"/>
      <c r="K19" s="4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5-02-23T08:10:06Z</cp:lastPrinted>
  <dcterms:modified xsi:type="dcterms:W3CDTF">2017-12-27T04:28:37Z</dcterms:modified>
  <cp:revision>0</cp:revision>
  <dc:subject/>
  <dc:title/>
</cp:coreProperties>
</file>