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ガスの用途別供給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sz val="12"/>
        <rFont val="ＭＳ Ｐゴシック"/>
        <family val="0"/>
        <charset val="1"/>
      </rPr>
      <t xml:space="preserve">54</t>
    </r>
    <r>
      <rPr>
        <sz val="12"/>
        <rFont val="Noto Sans"/>
        <family val="2"/>
      </rPr>
      <t xml:space="preserve">　都市ガスの用途別供給状況</t>
    </r>
  </si>
  <si>
    <t xml:space="preserve">年度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t xml:space="preserve">供給戸数</t>
  </si>
  <si>
    <t xml:space="preserve">供給量</t>
  </si>
  <si>
    <t xml:space="preserve">　平成</t>
  </si>
  <si>
    <t xml:space="preserve">戸</t>
  </si>
  <si>
    <t xml:space="preserve">㎥</t>
  </si>
  <si>
    <t xml:space="preserve">－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0"/>
        <charset val="1"/>
      </rPr>
      <t xml:space="preserve">7</t>
    </r>
    <r>
      <rPr>
        <sz val="9"/>
        <rFont val="Noto Sans"/>
        <family val="2"/>
      </rPr>
      <t xml:space="preserve">月にかけて天然ガスに変わり、ガスの熱量変更があった</t>
    </r>
  </si>
  <si>
    <t xml:space="preserve">資料　津山ガス</t>
  </si>
  <si>
    <r>
      <rPr>
        <sz val="8"/>
        <rFont val="Noto Sans"/>
        <family val="2"/>
      </rPr>
      <t xml:space="preserve">旧ガス供給量</t>
    </r>
    <r>
      <rPr>
        <sz val="8"/>
        <rFont val="ＭＳ Ｐ明朝"/>
        <family val="0"/>
        <charset val="1"/>
      </rPr>
      <t xml:space="preserve">×</t>
    </r>
  </si>
  <si>
    <r>
      <rPr>
        <sz val="8"/>
        <rFont val="ＭＳ Ｐ明朝"/>
        <family val="0"/>
        <charset val="1"/>
      </rPr>
      <t xml:space="preserve">20.93025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  <si>
    <t xml:space="preserve">　＝ 新ガス供給量</t>
  </si>
  <si>
    <r>
      <rPr>
        <sz val="8"/>
        <rFont val="ＭＳ Ｐ明朝"/>
        <family val="0"/>
        <charset val="1"/>
      </rPr>
      <t xml:space="preserve">46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1:E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6" min="6" style="1" width="5.99"/>
    <col collapsed="false" customWidth="true" hidden="false" outlineLevel="0" max="7" min="7" style="1" width="7.62"/>
    <col collapsed="false" customWidth="true" hidden="false" outlineLevel="0" max="8" min="8" style="1" width="5.99"/>
    <col collapsed="false" customWidth="true" hidden="false" outlineLevel="0" max="9" min="9" style="1" width="9.36"/>
    <col collapsed="false" customWidth="true" hidden="false" outlineLevel="0" max="10" min="10" style="1" width="5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</row>
    <row r="4" customFormat="false" ht="13.5" hidden="false" customHeight="tru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  <c r="J4" s="8" t="s">
        <v>7</v>
      </c>
      <c r="K4" s="9" t="s">
        <v>8</v>
      </c>
    </row>
    <row r="5" customFormat="false" ht="13.5" hidden="false" customHeight="true" outlineLevel="0" collapsed="false">
      <c r="A5" s="10" t="s">
        <v>9</v>
      </c>
      <c r="B5" s="11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2" t="s">
        <v>11</v>
      </c>
    </row>
    <row r="6" customFormat="false" ht="13.5" hidden="false" customHeight="true" outlineLevel="0" collapsed="false">
      <c r="A6" s="13" t="n">
        <v>15</v>
      </c>
      <c r="B6" s="14" t="n">
        <v>8617</v>
      </c>
      <c r="C6" s="15" t="n">
        <v>7134619</v>
      </c>
      <c r="D6" s="16" t="n">
        <v>7593</v>
      </c>
      <c r="E6" s="16" t="n">
        <v>4462178</v>
      </c>
      <c r="F6" s="17" t="s">
        <v>12</v>
      </c>
      <c r="G6" s="17" t="s">
        <v>12</v>
      </c>
      <c r="H6" s="16" t="n">
        <v>832</v>
      </c>
      <c r="I6" s="16" t="n">
        <v>1465125</v>
      </c>
      <c r="J6" s="16" t="n">
        <v>192</v>
      </c>
      <c r="K6" s="16" t="n">
        <v>1207316</v>
      </c>
    </row>
    <row r="7" customFormat="false" ht="13.5" hidden="false" customHeight="true" outlineLevel="0" collapsed="false">
      <c r="A7" s="13" t="n">
        <v>16</v>
      </c>
      <c r="B7" s="14" t="n">
        <v>8459</v>
      </c>
      <c r="C7" s="15" t="n">
        <v>6961189</v>
      </c>
      <c r="D7" s="16" t="n">
        <v>7434</v>
      </c>
      <c r="E7" s="16" t="n">
        <v>4258608</v>
      </c>
      <c r="F7" s="17" t="s">
        <v>12</v>
      </c>
      <c r="G7" s="17" t="s">
        <v>12</v>
      </c>
      <c r="H7" s="16" t="n">
        <v>832</v>
      </c>
      <c r="I7" s="16" t="n">
        <v>1407009</v>
      </c>
      <c r="J7" s="16" t="n">
        <v>193</v>
      </c>
      <c r="K7" s="16" t="n">
        <v>1295572</v>
      </c>
    </row>
    <row r="8" customFormat="false" ht="13.5" hidden="false" customHeight="true" outlineLevel="0" collapsed="false">
      <c r="A8" s="13" t="n">
        <v>17</v>
      </c>
      <c r="B8" s="14" t="n">
        <v>8224</v>
      </c>
      <c r="C8" s="15" t="n">
        <v>6783732</v>
      </c>
      <c r="D8" s="16" t="n">
        <v>7134</v>
      </c>
      <c r="E8" s="16" t="n">
        <v>4116658</v>
      </c>
      <c r="F8" s="17" t="s">
        <v>12</v>
      </c>
      <c r="G8" s="17" t="s">
        <v>12</v>
      </c>
      <c r="H8" s="16" t="n">
        <v>894</v>
      </c>
      <c r="I8" s="16" t="n">
        <v>1454626</v>
      </c>
      <c r="J8" s="16" t="n">
        <v>196</v>
      </c>
      <c r="K8" s="16" t="n">
        <v>1212448</v>
      </c>
    </row>
    <row r="9" customFormat="false" ht="13.5" hidden="false" customHeight="true" outlineLevel="0" collapsed="false">
      <c r="A9" s="13" t="n">
        <v>18</v>
      </c>
      <c r="B9" s="14" t="n">
        <v>7956</v>
      </c>
      <c r="C9" s="15" t="n">
        <v>2970826</v>
      </c>
      <c r="D9" s="16" t="n">
        <v>6886</v>
      </c>
      <c r="E9" s="16" t="n">
        <v>1802700</v>
      </c>
      <c r="F9" s="17" t="s">
        <v>12</v>
      </c>
      <c r="G9" s="17" t="s">
        <v>12</v>
      </c>
      <c r="H9" s="16" t="n">
        <v>876</v>
      </c>
      <c r="I9" s="16" t="n">
        <v>659717</v>
      </c>
      <c r="J9" s="16" t="n">
        <v>194</v>
      </c>
      <c r="K9" s="16" t="n">
        <v>508409</v>
      </c>
    </row>
    <row r="10" s="18" customFormat="true" ht="13.5" hidden="false" customHeight="true" outlineLevel="0" collapsed="false">
      <c r="A10" s="13" t="n">
        <v>19</v>
      </c>
      <c r="B10" s="14" t="n">
        <v>7810</v>
      </c>
      <c r="C10" s="15" t="n">
        <v>2758988</v>
      </c>
      <c r="D10" s="16" t="n">
        <v>6753</v>
      </c>
      <c r="E10" s="16" t="n">
        <v>1665975</v>
      </c>
      <c r="F10" s="17" t="s">
        <v>12</v>
      </c>
      <c r="G10" s="17" t="s">
        <v>12</v>
      </c>
      <c r="H10" s="16" t="n">
        <v>866</v>
      </c>
      <c r="I10" s="16" t="n">
        <v>611411</v>
      </c>
      <c r="J10" s="16" t="n">
        <v>191</v>
      </c>
      <c r="K10" s="16" t="n">
        <v>481602</v>
      </c>
    </row>
    <row r="11" s="18" customFormat="true" ht="13.5" hidden="false" customHeight="true" outlineLevel="0" collapsed="false">
      <c r="A11" s="13" t="n">
        <v>20</v>
      </c>
      <c r="B11" s="14" t="n">
        <v>7631</v>
      </c>
      <c r="C11" s="15" t="n">
        <v>2709856</v>
      </c>
      <c r="D11" s="16" t="n">
        <v>6615</v>
      </c>
      <c r="E11" s="16" t="n">
        <v>1634398</v>
      </c>
      <c r="F11" s="17" t="s">
        <v>12</v>
      </c>
      <c r="G11" s="17" t="s">
        <v>12</v>
      </c>
      <c r="H11" s="16" t="n">
        <v>829</v>
      </c>
      <c r="I11" s="16" t="n">
        <v>599030</v>
      </c>
      <c r="J11" s="16" t="n">
        <v>187</v>
      </c>
      <c r="K11" s="16" t="n">
        <v>476428</v>
      </c>
    </row>
    <row r="12" customFormat="false" ht="13.5" hidden="false" customHeight="true" outlineLevel="0" collapsed="false">
      <c r="A12" s="13" t="n">
        <v>21</v>
      </c>
      <c r="B12" s="14" t="n">
        <v>7420</v>
      </c>
      <c r="C12" s="15" t="n">
        <v>2611578</v>
      </c>
      <c r="D12" s="16" t="n">
        <v>6438</v>
      </c>
      <c r="E12" s="16" t="n">
        <v>1604968</v>
      </c>
      <c r="F12" s="17" t="s">
        <v>12</v>
      </c>
      <c r="G12" s="17" t="s">
        <v>12</v>
      </c>
      <c r="H12" s="16" t="n">
        <v>800</v>
      </c>
      <c r="I12" s="16" t="n">
        <v>568155</v>
      </c>
      <c r="J12" s="16" t="n">
        <v>182</v>
      </c>
      <c r="K12" s="16" t="n">
        <v>438455</v>
      </c>
    </row>
    <row r="13" customFormat="false" ht="13.5" hidden="false" customHeight="true" outlineLevel="0" collapsed="false">
      <c r="A13" s="13" t="n">
        <v>22</v>
      </c>
      <c r="B13" s="15" t="n">
        <v>7195</v>
      </c>
      <c r="C13" s="15" t="n">
        <v>2567016</v>
      </c>
      <c r="D13" s="16" t="n">
        <v>6235</v>
      </c>
      <c r="E13" s="16" t="n">
        <v>1537381</v>
      </c>
      <c r="F13" s="17" t="s">
        <v>12</v>
      </c>
      <c r="G13" s="17" t="s">
        <v>12</v>
      </c>
      <c r="H13" s="16" t="n">
        <v>780</v>
      </c>
      <c r="I13" s="16" t="n">
        <v>563774</v>
      </c>
      <c r="J13" s="16" t="n">
        <v>180</v>
      </c>
      <c r="K13" s="16" t="n">
        <v>465861</v>
      </c>
    </row>
    <row r="14" customFormat="false" ht="13.5" hidden="false" customHeight="true" outlineLevel="0" collapsed="false">
      <c r="A14" s="13" t="n">
        <v>23</v>
      </c>
      <c r="B14" s="15" t="n">
        <v>7097</v>
      </c>
      <c r="C14" s="15" t="n">
        <v>2554819</v>
      </c>
      <c r="D14" s="16" t="n">
        <v>6141</v>
      </c>
      <c r="E14" s="16" t="n">
        <v>1530638</v>
      </c>
      <c r="F14" s="17" t="s">
        <v>12</v>
      </c>
      <c r="G14" s="17" t="s">
        <v>12</v>
      </c>
      <c r="H14" s="16" t="n">
        <v>780</v>
      </c>
      <c r="I14" s="16" t="n">
        <v>569159</v>
      </c>
      <c r="J14" s="16" t="n">
        <v>176</v>
      </c>
      <c r="K14" s="16" t="n">
        <v>455022</v>
      </c>
    </row>
    <row r="15" customFormat="false" ht="13.5" hidden="false" customHeight="true" outlineLevel="0" collapsed="false">
      <c r="A15" s="13" t="n">
        <v>24</v>
      </c>
      <c r="B15" s="15" t="n">
        <f aca="false">D15+H15+J15</f>
        <v>7031</v>
      </c>
      <c r="C15" s="15" t="n">
        <f aca="false">E15+I15+K15</f>
        <v>2730453</v>
      </c>
      <c r="D15" s="16" t="n">
        <v>6091</v>
      </c>
      <c r="E15" s="16" t="n">
        <v>1485410</v>
      </c>
      <c r="F15" s="17" t="s">
        <v>12</v>
      </c>
      <c r="G15" s="17" t="s">
        <v>12</v>
      </c>
      <c r="H15" s="16" t="n">
        <v>762</v>
      </c>
      <c r="I15" s="16" t="n">
        <v>779644</v>
      </c>
      <c r="J15" s="16" t="n">
        <v>178</v>
      </c>
      <c r="K15" s="16" t="n">
        <v>465399</v>
      </c>
    </row>
    <row r="16" customFormat="false" ht="13.5" hidden="false" customHeight="true" outlineLevel="0" collapsed="false">
      <c r="A16" s="19" t="n">
        <v>25</v>
      </c>
      <c r="B16" s="20" t="n">
        <v>6921</v>
      </c>
      <c r="C16" s="20" t="n">
        <v>2669128</v>
      </c>
      <c r="D16" s="21" t="n">
        <v>5991</v>
      </c>
      <c r="E16" s="21" t="n">
        <v>1455348</v>
      </c>
      <c r="F16" s="22" t="s">
        <v>12</v>
      </c>
      <c r="G16" s="22" t="s">
        <v>12</v>
      </c>
      <c r="H16" s="21" t="n">
        <v>753</v>
      </c>
      <c r="I16" s="21" t="n">
        <v>743717</v>
      </c>
      <c r="J16" s="21" t="n">
        <v>177</v>
      </c>
      <c r="K16" s="21" t="n">
        <v>470063</v>
      </c>
    </row>
    <row r="17" customFormat="false" ht="13.5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4"/>
      <c r="J17" s="12" t="s">
        <v>14</v>
      </c>
      <c r="K17" s="12"/>
    </row>
    <row r="18" customFormat="false" ht="10.5" hidden="false" customHeight="true" outlineLevel="0" collapsed="false">
      <c r="A18" s="24" t="s">
        <v>15</v>
      </c>
      <c r="B18" s="24"/>
      <c r="C18" s="25" t="s">
        <v>16</v>
      </c>
      <c r="D18" s="25"/>
      <c r="E18" s="26" t="s">
        <v>17</v>
      </c>
      <c r="F18" s="26"/>
      <c r="G18" s="4"/>
      <c r="H18" s="4"/>
      <c r="I18" s="4"/>
      <c r="J18" s="4"/>
      <c r="K18" s="4"/>
    </row>
    <row r="19" customFormat="false" ht="9" hidden="false" customHeight="true" outlineLevel="0" collapsed="false">
      <c r="A19" s="24"/>
      <c r="B19" s="24"/>
      <c r="C19" s="27" t="s">
        <v>18</v>
      </c>
      <c r="D19" s="27"/>
      <c r="E19" s="26"/>
      <c r="F19" s="26"/>
      <c r="G19" s="4"/>
      <c r="H19" s="4"/>
      <c r="I19" s="4"/>
      <c r="J19" s="4"/>
      <c r="K19" s="4"/>
    </row>
  </sheetData>
  <mergeCells count="13">
    <mergeCell ref="A1:K1"/>
    <mergeCell ref="A3:A4"/>
    <mergeCell ref="B3:C3"/>
    <mergeCell ref="D3:E3"/>
    <mergeCell ref="F3:G3"/>
    <mergeCell ref="H3:I3"/>
    <mergeCell ref="J3:K3"/>
    <mergeCell ref="A17:H17"/>
    <mergeCell ref="J17:K17"/>
    <mergeCell ref="A18:B19"/>
    <mergeCell ref="C18:D18"/>
    <mergeCell ref="E18:F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3-03-06T02:02:37Z</cp:lastPrinted>
  <dcterms:modified xsi:type="dcterms:W3CDTF">2017-12-27T04:26:52Z</dcterms:modified>
  <cp:revision>0</cp:revision>
  <dc:subject/>
  <dc:title/>
</cp:coreProperties>
</file>