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㎥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</row>
    <row r="6" s="15" customFormat="true" ht="13.5" hidden="false" customHeight="true" outlineLevel="0" collapsed="false">
      <c r="A6" s="12" t="n">
        <v>21</v>
      </c>
      <c r="B6" s="13" t="n">
        <v>5770241</v>
      </c>
      <c r="C6" s="14" t="n">
        <v>51.8</v>
      </c>
      <c r="D6" s="13" t="n">
        <v>2240405</v>
      </c>
      <c r="E6" s="14" t="n">
        <v>20.1</v>
      </c>
      <c r="F6" s="13" t="n">
        <v>700014</v>
      </c>
      <c r="G6" s="14" t="n">
        <v>6.3</v>
      </c>
      <c r="H6" s="13" t="n">
        <v>887515</v>
      </c>
      <c r="I6" s="14" t="n">
        <v>8</v>
      </c>
    </row>
    <row r="7" customFormat="false" ht="13.5" hidden="false" customHeight="true" outlineLevel="0" collapsed="false">
      <c r="A7" s="12" t="n">
        <v>22</v>
      </c>
      <c r="B7" s="13" t="n">
        <v>5766513</v>
      </c>
      <c r="C7" s="14" t="n">
        <v>50.3</v>
      </c>
      <c r="D7" s="13" t="n">
        <v>2351424</v>
      </c>
      <c r="E7" s="14" t="n">
        <v>20.5</v>
      </c>
      <c r="F7" s="13" t="n">
        <v>769645</v>
      </c>
      <c r="G7" s="14" t="n">
        <v>6.7</v>
      </c>
      <c r="H7" s="13" t="n">
        <v>1009655</v>
      </c>
      <c r="I7" s="14" t="n">
        <v>8.8</v>
      </c>
    </row>
    <row r="8" customFormat="false" ht="13.5" hidden="false" customHeight="true" outlineLevel="0" collapsed="false">
      <c r="A8" s="12" t="n">
        <v>23</v>
      </c>
      <c r="B8" s="13" t="n">
        <v>5634496</v>
      </c>
      <c r="C8" s="14" t="n">
        <v>50.1</v>
      </c>
      <c r="D8" s="13" t="n">
        <v>2363665</v>
      </c>
      <c r="E8" s="14" t="n">
        <v>21</v>
      </c>
      <c r="F8" s="13" t="n">
        <v>749972</v>
      </c>
      <c r="G8" s="14" t="n">
        <v>6.7</v>
      </c>
      <c r="H8" s="13" t="n">
        <v>962787</v>
      </c>
      <c r="I8" s="14" t="n">
        <v>8.6</v>
      </c>
    </row>
    <row r="9" customFormat="false" ht="13.5" hidden="false" customHeight="true" outlineLevel="0" collapsed="false">
      <c r="A9" s="12" t="n">
        <v>24</v>
      </c>
      <c r="B9" s="13" t="n">
        <v>5548611</v>
      </c>
      <c r="C9" s="14" t="n">
        <v>50.1</v>
      </c>
      <c r="D9" s="13" t="n">
        <v>2399104</v>
      </c>
      <c r="E9" s="14" t="n">
        <v>21.7</v>
      </c>
      <c r="F9" s="13" t="n">
        <v>743007</v>
      </c>
      <c r="G9" s="14" t="n">
        <v>6.7</v>
      </c>
      <c r="H9" s="13" t="n">
        <v>922965</v>
      </c>
      <c r="I9" s="14" t="n">
        <v>8.3</v>
      </c>
    </row>
    <row r="10" customFormat="false" ht="13.5" hidden="false" customHeight="true" outlineLevel="0" collapsed="false">
      <c r="A10" s="12" t="n">
        <v>25</v>
      </c>
      <c r="B10" s="13" t="n">
        <v>5457411</v>
      </c>
      <c r="C10" s="14" t="n">
        <v>49.6</v>
      </c>
      <c r="D10" s="13" t="n">
        <v>2425383</v>
      </c>
      <c r="E10" s="14" t="n">
        <v>22</v>
      </c>
      <c r="F10" s="13" t="n">
        <v>734092</v>
      </c>
      <c r="G10" s="14" t="n">
        <v>6.7</v>
      </c>
      <c r="H10" s="13" t="n">
        <v>918654</v>
      </c>
      <c r="I10" s="14" t="n">
        <v>8.4</v>
      </c>
    </row>
    <row r="11" customFormat="false" ht="13.5" hidden="false" customHeight="true" outlineLevel="0" collapsed="false">
      <c r="A11" s="16" t="n">
        <v>26</v>
      </c>
      <c r="B11" s="17" t="n">
        <v>5342683</v>
      </c>
      <c r="C11" s="18" t="n">
        <v>49.4</v>
      </c>
      <c r="D11" s="17" t="n">
        <v>2450024</v>
      </c>
      <c r="E11" s="18" t="n">
        <v>22.6</v>
      </c>
      <c r="F11" s="17" t="n">
        <v>718492</v>
      </c>
      <c r="G11" s="18" t="n">
        <v>6.6</v>
      </c>
      <c r="H11" s="17" t="n">
        <v>904385</v>
      </c>
      <c r="I11" s="18" t="n">
        <v>8.4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9</v>
      </c>
      <c r="E15" s="11" t="s">
        <v>10</v>
      </c>
      <c r="F15" s="11" t="s">
        <v>9</v>
      </c>
      <c r="G15" s="11" t="s">
        <v>10</v>
      </c>
      <c r="H15" s="11" t="s">
        <v>9</v>
      </c>
      <c r="I15" s="11" t="s">
        <v>10</v>
      </c>
    </row>
    <row r="16" s="15" customFormat="true" ht="13.5" hidden="false" customHeight="true" outlineLevel="0" collapsed="false">
      <c r="A16" s="12" t="n">
        <v>21</v>
      </c>
      <c r="B16" s="13" t="n">
        <v>556807</v>
      </c>
      <c r="C16" s="14" t="n">
        <v>5</v>
      </c>
      <c r="D16" s="13" t="n">
        <v>528698</v>
      </c>
      <c r="E16" s="14" t="n">
        <v>4.8</v>
      </c>
      <c r="F16" s="13" t="n">
        <v>448714</v>
      </c>
      <c r="G16" s="14" t="n">
        <v>4</v>
      </c>
      <c r="H16" s="19" t="n">
        <v>11132394</v>
      </c>
      <c r="I16" s="20" t="n">
        <v>100</v>
      </c>
    </row>
    <row r="17" customFormat="false" ht="13.5" hidden="false" customHeight="true" outlineLevel="0" collapsed="false">
      <c r="A17" s="12" t="n">
        <v>22</v>
      </c>
      <c r="B17" s="13" t="n">
        <v>617758</v>
      </c>
      <c r="C17" s="14" t="n">
        <v>5.4</v>
      </c>
      <c r="D17" s="13" t="n">
        <v>518067</v>
      </c>
      <c r="E17" s="14" t="n">
        <v>4.5</v>
      </c>
      <c r="F17" s="13" t="n">
        <v>427690</v>
      </c>
      <c r="G17" s="14" t="n">
        <v>3.8</v>
      </c>
      <c r="H17" s="19" t="n">
        <v>11460752</v>
      </c>
      <c r="I17" s="20" t="n">
        <v>100</v>
      </c>
    </row>
    <row r="18" customFormat="false" ht="13.5" hidden="false" customHeight="true" outlineLevel="0" collapsed="false">
      <c r="A18" s="12" t="n">
        <v>23</v>
      </c>
      <c r="B18" s="13" t="n">
        <v>599757</v>
      </c>
      <c r="C18" s="14" t="n">
        <v>5.3</v>
      </c>
      <c r="D18" s="13" t="n">
        <v>536873</v>
      </c>
      <c r="E18" s="14" t="n">
        <v>4.8</v>
      </c>
      <c r="F18" s="13" t="n">
        <v>390705</v>
      </c>
      <c r="G18" s="14" t="n">
        <v>3.5</v>
      </c>
      <c r="H18" s="19" t="n">
        <f aca="false">B8+D8+F8+H8+B18+D18+F18</f>
        <v>11238255</v>
      </c>
      <c r="I18" s="20" t="n">
        <f aca="false">+H18*100/H18</f>
        <v>100</v>
      </c>
    </row>
    <row r="19" customFormat="false" ht="13.5" hidden="false" customHeight="true" outlineLevel="0" collapsed="false">
      <c r="A19" s="12" t="n">
        <v>24</v>
      </c>
      <c r="B19" s="13" t="n">
        <v>599373</v>
      </c>
      <c r="C19" s="14" t="n">
        <v>5.4</v>
      </c>
      <c r="D19" s="13" t="n">
        <v>496934</v>
      </c>
      <c r="E19" s="14" t="n">
        <v>4.5</v>
      </c>
      <c r="F19" s="13" t="n">
        <v>362920</v>
      </c>
      <c r="G19" s="14" t="n">
        <v>3.3</v>
      </c>
      <c r="H19" s="19" t="n">
        <v>11072914</v>
      </c>
      <c r="I19" s="20" t="n">
        <v>100</v>
      </c>
    </row>
    <row r="20" customFormat="false" ht="13.5" hidden="false" customHeight="true" outlineLevel="0" collapsed="false">
      <c r="A20" s="12" t="n">
        <v>25</v>
      </c>
      <c r="B20" s="13" t="n">
        <v>596283</v>
      </c>
      <c r="C20" s="14" t="n">
        <v>5.4</v>
      </c>
      <c r="D20" s="13" t="n">
        <v>479128</v>
      </c>
      <c r="E20" s="14" t="n">
        <v>4.4</v>
      </c>
      <c r="F20" s="13" t="n">
        <v>379809</v>
      </c>
      <c r="G20" s="14" t="n">
        <v>3.5</v>
      </c>
      <c r="H20" s="19" t="n">
        <v>10990760</v>
      </c>
      <c r="I20" s="20" t="n">
        <v>100</v>
      </c>
    </row>
    <row r="21" customFormat="false" ht="13.5" hidden="false" customHeight="true" outlineLevel="0" collapsed="false">
      <c r="A21" s="16" t="n">
        <v>26</v>
      </c>
      <c r="B21" s="17" t="n">
        <v>591247</v>
      </c>
      <c r="C21" s="18" t="n">
        <v>5.5</v>
      </c>
      <c r="D21" s="17" t="n">
        <v>446220</v>
      </c>
      <c r="E21" s="18" t="n">
        <v>4.1</v>
      </c>
      <c r="F21" s="17" t="n">
        <v>365762</v>
      </c>
      <c r="G21" s="18" t="n">
        <v>3.4</v>
      </c>
      <c r="H21" s="21" t="n">
        <v>10818813</v>
      </c>
      <c r="I21" s="22" t="n">
        <v>100</v>
      </c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4"/>
      <c r="G22" s="4"/>
      <c r="H22" s="11" t="s">
        <v>15</v>
      </c>
      <c r="I22" s="11"/>
    </row>
    <row r="23" customFormat="false" ht="13.5" hidden="false" customHeight="true" outlineLevel="0" collapsed="false"/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5-02-23T08:10:06Z</cp:lastPrinted>
  <dcterms:modified xsi:type="dcterms:W3CDTF">2017-12-27T01:24:47Z</dcterms:modified>
  <cp:revision>0</cp:revision>
  <dc:subject/>
  <dc:title/>
</cp:coreProperties>
</file>