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径別給水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r>
      <rPr>
        <sz val="12"/>
        <rFont val="ＭＳ Ｐゴシック"/>
        <family val="0"/>
        <charset val="1"/>
      </rPr>
      <t xml:space="preserve">50</t>
    </r>
    <r>
      <rPr>
        <sz val="12"/>
        <rFont val="Noto Sans"/>
        <family val="2"/>
      </rPr>
      <t xml:space="preserve">　口径別給水状況</t>
    </r>
  </si>
  <si>
    <t xml:space="preserve">年度</t>
  </si>
  <si>
    <t xml:space="preserve">13m/m</t>
  </si>
  <si>
    <t xml:space="preserve">20m/m</t>
  </si>
  <si>
    <t xml:space="preserve">25m/m</t>
  </si>
  <si>
    <t xml:space="preserve">40m/m</t>
  </si>
  <si>
    <t xml:space="preserve">給水量</t>
  </si>
  <si>
    <t xml:space="preserve">比率</t>
  </si>
  <si>
    <t xml:space="preserve">平成</t>
  </si>
  <si>
    <t xml:space="preserve">㎥</t>
  </si>
  <si>
    <t xml:space="preserve">％</t>
  </si>
  <si>
    <t xml:space="preserve">50m/m</t>
  </si>
  <si>
    <t xml:space="preserve">75m/m</t>
  </si>
  <si>
    <r>
      <rPr>
        <sz val="10"/>
        <rFont val="ＭＳ Ｐ明朝"/>
        <family val="0"/>
        <charset val="1"/>
      </rPr>
      <t xml:space="preserve">100m/m</t>
    </r>
    <r>
      <rPr>
        <sz val="10"/>
        <rFont val="Noto Sans"/>
        <family val="2"/>
      </rPr>
      <t xml:space="preserve">以上</t>
    </r>
  </si>
  <si>
    <t xml:space="preserve">合計</t>
  </si>
  <si>
    <t xml:space="preserve">資料　市水道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);[RED]\(0.0\)"/>
    <numFmt numFmtId="167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75"/>
    <col collapsed="false" customWidth="true" hidden="false" outlineLevel="0" max="3" min="3" style="1" width="7.49"/>
    <col collapsed="false" customWidth="true" hidden="false" outlineLevel="0" max="4" min="4" style="1" width="11.75"/>
    <col collapsed="false" customWidth="true" hidden="false" outlineLevel="0" max="5" min="5" style="1" width="7.49"/>
    <col collapsed="false" customWidth="true" hidden="false" outlineLevel="0" max="6" min="6" style="1" width="11.75"/>
    <col collapsed="false" customWidth="true" hidden="false" outlineLevel="0" max="7" min="7" style="1" width="7.49"/>
    <col collapsed="false" customWidth="true" hidden="false" outlineLevel="0" max="8" min="8" style="1" width="11.75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  <c r="I3" s="7"/>
    </row>
    <row r="4" customFormat="false" ht="13.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8" t="s">
        <v>6</v>
      </c>
      <c r="I4" s="9" t="s">
        <v>7</v>
      </c>
    </row>
    <row r="5" customFormat="false" ht="13.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9</v>
      </c>
      <c r="E5" s="11" t="s">
        <v>10</v>
      </c>
      <c r="F5" s="11" t="s">
        <v>9</v>
      </c>
      <c r="G5" s="11" t="s">
        <v>10</v>
      </c>
      <c r="H5" s="11" t="s">
        <v>9</v>
      </c>
      <c r="I5" s="11" t="s">
        <v>10</v>
      </c>
    </row>
    <row r="6" s="16" customFormat="true" ht="13.5" hidden="false" customHeight="true" outlineLevel="0" collapsed="false">
      <c r="A6" s="12" t="n">
        <v>19</v>
      </c>
      <c r="B6" s="13" t="n">
        <v>6008092</v>
      </c>
      <c r="C6" s="14" t="n">
        <v>51.4780653077682</v>
      </c>
      <c r="D6" s="15" t="n">
        <v>2184707</v>
      </c>
      <c r="E6" s="14" t="n">
        <v>18.7188361337241</v>
      </c>
      <c r="F6" s="15" t="n">
        <v>777364</v>
      </c>
      <c r="G6" s="14" t="n">
        <v>6.66054959875913</v>
      </c>
      <c r="H6" s="15" t="n">
        <v>1041149</v>
      </c>
      <c r="I6" s="14" t="n">
        <v>8.92069166336294</v>
      </c>
    </row>
    <row r="7" customFormat="false" ht="13.5" hidden="false" customHeight="true" outlineLevel="0" collapsed="false">
      <c r="A7" s="12" t="n">
        <v>20</v>
      </c>
      <c r="B7" s="13" t="n">
        <v>5889923</v>
      </c>
      <c r="C7" s="14" t="n">
        <v>50.9</v>
      </c>
      <c r="D7" s="15" t="n">
        <v>2232169</v>
      </c>
      <c r="E7" s="14" t="n">
        <v>19.2</v>
      </c>
      <c r="F7" s="15" t="n">
        <v>783852</v>
      </c>
      <c r="G7" s="14" t="n">
        <v>6.8</v>
      </c>
      <c r="H7" s="15" t="n">
        <v>997605</v>
      </c>
      <c r="I7" s="14" t="n">
        <v>8.6</v>
      </c>
    </row>
    <row r="8" customFormat="false" ht="13.5" hidden="false" customHeight="true" outlineLevel="0" collapsed="false">
      <c r="A8" s="12" t="n">
        <v>21</v>
      </c>
      <c r="B8" s="15" t="n">
        <v>5770241</v>
      </c>
      <c r="C8" s="14" t="n">
        <v>51.8</v>
      </c>
      <c r="D8" s="15" t="n">
        <v>2240405</v>
      </c>
      <c r="E8" s="14" t="n">
        <v>20.1</v>
      </c>
      <c r="F8" s="15" t="n">
        <v>700014</v>
      </c>
      <c r="G8" s="14" t="n">
        <v>6.3</v>
      </c>
      <c r="H8" s="15" t="n">
        <v>887515</v>
      </c>
      <c r="I8" s="14" t="n">
        <v>8</v>
      </c>
    </row>
    <row r="9" customFormat="false" ht="13.5" hidden="false" customHeight="true" outlineLevel="0" collapsed="false">
      <c r="A9" s="12" t="n">
        <v>22</v>
      </c>
      <c r="B9" s="15" t="n">
        <v>5766513</v>
      </c>
      <c r="C9" s="14" t="n">
        <v>50.3</v>
      </c>
      <c r="D9" s="15" t="n">
        <v>2351424</v>
      </c>
      <c r="E9" s="14" t="n">
        <v>20.5</v>
      </c>
      <c r="F9" s="15" t="n">
        <v>769645</v>
      </c>
      <c r="G9" s="14" t="n">
        <v>6.7</v>
      </c>
      <c r="H9" s="15" t="n">
        <v>1009655</v>
      </c>
      <c r="I9" s="14" t="n">
        <v>8.8</v>
      </c>
    </row>
    <row r="10" customFormat="false" ht="13.5" hidden="false" customHeight="true" outlineLevel="0" collapsed="false">
      <c r="A10" s="12" t="n">
        <v>23</v>
      </c>
      <c r="B10" s="15" t="n">
        <v>5634496</v>
      </c>
      <c r="C10" s="14" t="n">
        <v>50.1</v>
      </c>
      <c r="D10" s="15" t="n">
        <v>2363665</v>
      </c>
      <c r="E10" s="14" t="n">
        <v>21</v>
      </c>
      <c r="F10" s="15" t="n">
        <v>749972</v>
      </c>
      <c r="G10" s="14" t="n">
        <v>6.7</v>
      </c>
      <c r="H10" s="15" t="n">
        <v>962787</v>
      </c>
      <c r="I10" s="14" t="n">
        <v>8.6</v>
      </c>
    </row>
    <row r="11" customFormat="false" ht="13.5" hidden="false" customHeight="true" outlineLevel="0" collapsed="false">
      <c r="A11" s="17" t="n">
        <v>24</v>
      </c>
      <c r="B11" s="18" t="n">
        <v>5548611</v>
      </c>
      <c r="C11" s="19" t="n">
        <v>50.1</v>
      </c>
      <c r="D11" s="18" t="n">
        <v>2399104</v>
      </c>
      <c r="E11" s="19" t="n">
        <v>21.7</v>
      </c>
      <c r="F11" s="18" t="n">
        <v>743007</v>
      </c>
      <c r="G11" s="19" t="n">
        <v>6.7</v>
      </c>
      <c r="H11" s="18" t="n">
        <v>922965</v>
      </c>
      <c r="I11" s="19" t="n">
        <v>8.3</v>
      </c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3.5" hidden="false" customHeight="true" outlineLevel="0" collapsed="false">
      <c r="A13" s="5" t="s">
        <v>1</v>
      </c>
      <c r="B13" s="6" t="s">
        <v>11</v>
      </c>
      <c r="C13" s="6"/>
      <c r="D13" s="6" t="s">
        <v>12</v>
      </c>
      <c r="E13" s="6"/>
      <c r="F13" s="6" t="s">
        <v>13</v>
      </c>
      <c r="G13" s="6"/>
      <c r="H13" s="9" t="s">
        <v>14</v>
      </c>
      <c r="I13" s="9"/>
    </row>
    <row r="14" customFormat="false" ht="13.5" hidden="false" customHeight="true" outlineLevel="0" collapsed="false">
      <c r="A14" s="5"/>
      <c r="B14" s="8" t="s">
        <v>6</v>
      </c>
      <c r="C14" s="8" t="s">
        <v>7</v>
      </c>
      <c r="D14" s="8" t="s">
        <v>6</v>
      </c>
      <c r="E14" s="8" t="s">
        <v>7</v>
      </c>
      <c r="F14" s="8" t="s">
        <v>6</v>
      </c>
      <c r="G14" s="8" t="s">
        <v>7</v>
      </c>
      <c r="H14" s="8" t="s">
        <v>6</v>
      </c>
      <c r="I14" s="9" t="s">
        <v>7</v>
      </c>
    </row>
    <row r="15" customFormat="false" ht="13.5" hidden="false" customHeight="true" outlineLevel="0" collapsed="false">
      <c r="A15" s="10" t="s">
        <v>8</v>
      </c>
      <c r="B15" s="11" t="s">
        <v>9</v>
      </c>
      <c r="C15" s="11" t="s">
        <v>10</v>
      </c>
      <c r="D15" s="11" t="s">
        <v>9</v>
      </c>
      <c r="E15" s="11" t="s">
        <v>10</v>
      </c>
      <c r="F15" s="11" t="s">
        <v>9</v>
      </c>
      <c r="G15" s="11" t="s">
        <v>10</v>
      </c>
      <c r="H15" s="11" t="s">
        <v>9</v>
      </c>
      <c r="I15" s="11" t="s">
        <v>10</v>
      </c>
    </row>
    <row r="16" s="16" customFormat="true" ht="13.5" hidden="false" customHeight="true" outlineLevel="0" collapsed="false">
      <c r="A16" s="12" t="n">
        <v>19</v>
      </c>
      <c r="B16" s="13" t="n">
        <v>601944</v>
      </c>
      <c r="C16" s="14" t="n">
        <v>5.20559426867828</v>
      </c>
      <c r="D16" s="15" t="n">
        <v>518118</v>
      </c>
      <c r="E16" s="14" t="n">
        <v>4.40066944981435</v>
      </c>
      <c r="F16" s="15" t="n">
        <v>539795</v>
      </c>
      <c r="G16" s="14" t="n">
        <v>4.63113737471784</v>
      </c>
      <c r="H16" s="20" t="n">
        <f aca="false">B6+D6+F6+H6+B16+D16+F16</f>
        <v>11671169</v>
      </c>
      <c r="I16" s="21" t="n">
        <v>100</v>
      </c>
    </row>
    <row r="17" customFormat="false" ht="13.5" hidden="false" customHeight="true" outlineLevel="0" collapsed="false">
      <c r="A17" s="12" t="n">
        <v>20</v>
      </c>
      <c r="B17" s="13" t="n">
        <v>586649</v>
      </c>
      <c r="C17" s="14" t="n">
        <v>5.1</v>
      </c>
      <c r="D17" s="15" t="n">
        <v>539427</v>
      </c>
      <c r="E17" s="14" t="n">
        <v>4.7</v>
      </c>
      <c r="F17" s="15" t="n">
        <v>539394</v>
      </c>
      <c r="G17" s="14" t="n">
        <v>4.7</v>
      </c>
      <c r="H17" s="20" t="n">
        <v>11569019</v>
      </c>
      <c r="I17" s="21" t="n">
        <v>100</v>
      </c>
    </row>
    <row r="18" customFormat="false" ht="13.5" hidden="false" customHeight="true" outlineLevel="0" collapsed="false">
      <c r="A18" s="12" t="n">
        <v>21</v>
      </c>
      <c r="B18" s="15" t="n">
        <v>556807</v>
      </c>
      <c r="C18" s="14" t="n">
        <v>5</v>
      </c>
      <c r="D18" s="15" t="n">
        <v>528698</v>
      </c>
      <c r="E18" s="14" t="n">
        <v>4.8</v>
      </c>
      <c r="F18" s="15" t="n">
        <v>448714</v>
      </c>
      <c r="G18" s="14" t="n">
        <v>4</v>
      </c>
      <c r="H18" s="20" t="n">
        <v>11132394</v>
      </c>
      <c r="I18" s="21" t="n">
        <v>100</v>
      </c>
    </row>
    <row r="19" customFormat="false" ht="13.5" hidden="false" customHeight="true" outlineLevel="0" collapsed="false">
      <c r="A19" s="12" t="n">
        <v>22</v>
      </c>
      <c r="B19" s="15" t="n">
        <v>617758</v>
      </c>
      <c r="C19" s="14" t="n">
        <v>5.4</v>
      </c>
      <c r="D19" s="15" t="n">
        <v>518067</v>
      </c>
      <c r="E19" s="14" t="n">
        <v>4.5</v>
      </c>
      <c r="F19" s="15" t="n">
        <v>427690</v>
      </c>
      <c r="G19" s="14" t="n">
        <v>3.8</v>
      </c>
      <c r="H19" s="20" t="n">
        <v>11460752</v>
      </c>
      <c r="I19" s="21" t="n">
        <v>100</v>
      </c>
    </row>
    <row r="20" customFormat="false" ht="13.5" hidden="false" customHeight="true" outlineLevel="0" collapsed="false">
      <c r="A20" s="12" t="n">
        <v>23</v>
      </c>
      <c r="B20" s="15" t="n">
        <v>599757</v>
      </c>
      <c r="C20" s="14" t="n">
        <v>5.3</v>
      </c>
      <c r="D20" s="15" t="n">
        <v>536873</v>
      </c>
      <c r="E20" s="14" t="n">
        <v>4.8</v>
      </c>
      <c r="F20" s="15" t="n">
        <v>390705</v>
      </c>
      <c r="G20" s="14" t="n">
        <v>3.5</v>
      </c>
      <c r="H20" s="20" t="n">
        <f aca="false">B10+D10+F10+H10+B20+D20+F20</f>
        <v>11238255</v>
      </c>
      <c r="I20" s="21" t="n">
        <f aca="false">+H20*100/H20</f>
        <v>100</v>
      </c>
    </row>
    <row r="21" customFormat="false" ht="13.5" hidden="false" customHeight="true" outlineLevel="0" collapsed="false">
      <c r="A21" s="17" t="n">
        <v>24</v>
      </c>
      <c r="B21" s="18" t="n">
        <v>599373</v>
      </c>
      <c r="C21" s="19" t="n">
        <v>5.4</v>
      </c>
      <c r="D21" s="18" t="n">
        <v>496934</v>
      </c>
      <c r="E21" s="19" t="n">
        <v>4.5</v>
      </c>
      <c r="F21" s="18" t="n">
        <v>362920</v>
      </c>
      <c r="G21" s="19" t="n">
        <v>3.3</v>
      </c>
      <c r="H21" s="22" t="n">
        <v>11072914</v>
      </c>
      <c r="I21" s="23" t="n">
        <v>100</v>
      </c>
    </row>
    <row r="22" customFormat="false" ht="13.5" hidden="false" customHeight="true" outlineLevel="0" collapsed="false">
      <c r="A22" s="24"/>
      <c r="B22" s="24"/>
      <c r="C22" s="24"/>
      <c r="D22" s="24"/>
      <c r="E22" s="24"/>
      <c r="F22" s="4"/>
      <c r="G22" s="4"/>
      <c r="H22" s="11" t="s">
        <v>15</v>
      </c>
      <c r="I22" s="11"/>
    </row>
  </sheetData>
  <mergeCells count="13">
    <mergeCell ref="A1:I1"/>
    <mergeCell ref="A3:A4"/>
    <mergeCell ref="B3:C3"/>
    <mergeCell ref="D3:E3"/>
    <mergeCell ref="F3:G3"/>
    <mergeCell ref="H3:I3"/>
    <mergeCell ref="A13:A14"/>
    <mergeCell ref="B13:C13"/>
    <mergeCell ref="D13:E13"/>
    <mergeCell ref="F13:G13"/>
    <mergeCell ref="H13:I13"/>
    <mergeCell ref="A22:E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2:24Z</dcterms:created>
  <dc:creator>KYOUDOU</dc:creator>
  <dc:description/>
  <dc:language>en-US</dc:language>
  <cp:lastModifiedBy>KYOUDOU</cp:lastModifiedBy>
  <cp:lastPrinted>2013-03-06T02:02:37Z</cp:lastPrinted>
  <dcterms:modified xsi:type="dcterms:W3CDTF">2017-12-27T01:26:13Z</dcterms:modified>
  <cp:revision>0</cp:revision>
  <dc:subject/>
  <dc:title/>
</cp:coreProperties>
</file>