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口径別級数状況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r>
      <rPr>
        <sz val="12"/>
        <rFont val="ＭＳ Ｐゴシック"/>
        <family val="0"/>
        <charset val="1"/>
      </rPr>
      <t xml:space="preserve">50</t>
    </r>
    <r>
      <rPr>
        <sz val="12"/>
        <rFont val="Noto Sans"/>
        <family val="2"/>
      </rPr>
      <t xml:space="preserve">　口径別給水状況</t>
    </r>
  </si>
  <si>
    <t xml:space="preserve">年度</t>
  </si>
  <si>
    <t xml:space="preserve">13m/m</t>
  </si>
  <si>
    <t xml:space="preserve">20m/m</t>
  </si>
  <si>
    <t xml:space="preserve">25m/m</t>
  </si>
  <si>
    <t xml:space="preserve">40m/m</t>
  </si>
  <si>
    <t xml:space="preserve">給水量</t>
  </si>
  <si>
    <t xml:space="preserve">比率</t>
  </si>
  <si>
    <t xml:space="preserve">平成</t>
  </si>
  <si>
    <t xml:space="preserve">m3</t>
  </si>
  <si>
    <t xml:space="preserve">％</t>
  </si>
  <si>
    <t xml:space="preserve">50m/m</t>
  </si>
  <si>
    <t xml:space="preserve">75m/m</t>
  </si>
  <si>
    <r>
      <rPr>
        <sz val="10"/>
        <rFont val="ＭＳ Ｐ明朝"/>
        <family val="0"/>
        <charset val="1"/>
      </rPr>
      <t xml:space="preserve">100m/m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旧町分の数値は合併時から算入</t>
    </r>
  </si>
  <si>
    <t xml:space="preserve">資料　市水道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_);[RED]\(0.0\)"/>
    <numFmt numFmtId="167" formatCode="[$-409]#,##0_);[RED]\(#,##0\)"/>
  </numFmts>
  <fonts count="1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75"/>
    <col collapsed="false" customWidth="true" hidden="false" outlineLevel="0" max="3" min="3" style="1" width="7.49"/>
    <col collapsed="false" customWidth="true" hidden="false" outlineLevel="0" max="4" min="4" style="1" width="11.75"/>
    <col collapsed="false" customWidth="true" hidden="false" outlineLevel="0" max="5" min="5" style="1" width="7.49"/>
    <col collapsed="false" customWidth="true" hidden="false" outlineLevel="0" max="6" min="6" style="1" width="11.75"/>
    <col collapsed="false" customWidth="true" hidden="false" outlineLevel="0" max="7" min="7" style="1" width="7.49"/>
    <col collapsed="false" customWidth="true" hidden="false" outlineLevel="0" max="8" min="8" style="1" width="11.75"/>
    <col collapsed="false" customWidth="true" hidden="false" outlineLevel="0" max="9" min="9" style="1" width="7.49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  <c r="I3" s="7"/>
    </row>
    <row r="4" customFormat="false" ht="13.5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8" t="s">
        <v>6</v>
      </c>
      <c r="I4" s="9" t="s">
        <v>7</v>
      </c>
    </row>
    <row r="5" customFormat="false" ht="13.5" hidden="false" customHeight="true" outlineLevel="0" collapsed="false">
      <c r="A5" s="10" t="s">
        <v>8</v>
      </c>
      <c r="B5" s="11" t="s">
        <v>9</v>
      </c>
      <c r="C5" s="12" t="s">
        <v>10</v>
      </c>
      <c r="D5" s="11" t="s">
        <v>9</v>
      </c>
      <c r="E5" s="12" t="s">
        <v>10</v>
      </c>
      <c r="F5" s="11" t="s">
        <v>9</v>
      </c>
      <c r="G5" s="12" t="s">
        <v>10</v>
      </c>
      <c r="H5" s="11" t="s">
        <v>9</v>
      </c>
      <c r="I5" s="12" t="s">
        <v>10</v>
      </c>
    </row>
    <row r="6" s="17" customFormat="true" ht="13.5" hidden="false" customHeight="true" outlineLevel="0" collapsed="false">
      <c r="A6" s="13" t="n">
        <v>17</v>
      </c>
      <c r="B6" s="14" t="n">
        <v>6266525</v>
      </c>
      <c r="C6" s="15" t="n">
        <f aca="false">+B6*100/H16</f>
        <v>52.726943507889</v>
      </c>
      <c r="D6" s="16" t="n">
        <v>2071386</v>
      </c>
      <c r="E6" s="15" t="n">
        <f aca="false">+D6*100/H16</f>
        <v>17.4287747364021</v>
      </c>
      <c r="F6" s="16" t="n">
        <v>800698</v>
      </c>
      <c r="G6" s="15" t="n">
        <f aca="false">+F6*100/H16</f>
        <v>6.73712435726016</v>
      </c>
      <c r="H6" s="16" t="n">
        <v>1062751</v>
      </c>
      <c r="I6" s="15" t="n">
        <f aca="false">+H6*100/H16</f>
        <v>8.94205511666394</v>
      </c>
    </row>
    <row r="7" s="17" customFormat="true" ht="13.5" hidden="false" customHeight="true" outlineLevel="0" collapsed="false">
      <c r="A7" s="13" t="n">
        <v>18</v>
      </c>
      <c r="B7" s="14" t="n">
        <v>6110588</v>
      </c>
      <c r="C7" s="15" t="n">
        <f aca="false">+B7*100/H17</f>
        <v>52.3039603384109</v>
      </c>
      <c r="D7" s="16" t="n">
        <v>2107667</v>
      </c>
      <c r="E7" s="15" t="n">
        <f aca="false">+D7*100/H17</f>
        <v>18.0407075676805</v>
      </c>
      <c r="F7" s="16" t="n">
        <v>791874</v>
      </c>
      <c r="G7" s="15" t="n">
        <f aca="false">+F7*100/H17</f>
        <v>6.77809505223045</v>
      </c>
      <c r="H7" s="16" t="n">
        <v>1044596</v>
      </c>
      <c r="I7" s="15" t="n">
        <f aca="false">+H7*100/H17</f>
        <v>8.94128482458033</v>
      </c>
    </row>
    <row r="8" customFormat="false" ht="13.5" hidden="false" customHeight="true" outlineLevel="0" collapsed="false">
      <c r="A8" s="13" t="n">
        <v>19</v>
      </c>
      <c r="B8" s="14" t="n">
        <v>6008092</v>
      </c>
      <c r="C8" s="15" t="n">
        <f aca="false">+B8*100/H18</f>
        <v>51.4780653077682</v>
      </c>
      <c r="D8" s="16" t="n">
        <v>2184707</v>
      </c>
      <c r="E8" s="15" t="n">
        <f aca="false">+D8*100/H18</f>
        <v>18.7188361337241</v>
      </c>
      <c r="F8" s="16" t="n">
        <v>777364</v>
      </c>
      <c r="G8" s="15" t="n">
        <f aca="false">+F8*100/H18</f>
        <v>6.66054959875913</v>
      </c>
      <c r="H8" s="16" t="n">
        <v>1041149</v>
      </c>
      <c r="I8" s="15" t="n">
        <f aca="false">+H8*100/H18</f>
        <v>8.92069166336294</v>
      </c>
    </row>
    <row r="9" customFormat="false" ht="13.5" hidden="false" customHeight="true" outlineLevel="0" collapsed="false">
      <c r="A9" s="13" t="n">
        <v>20</v>
      </c>
      <c r="B9" s="16" t="n">
        <v>5889923</v>
      </c>
      <c r="C9" s="15" t="n">
        <v>50.9</v>
      </c>
      <c r="D9" s="16" t="n">
        <v>2232169</v>
      </c>
      <c r="E9" s="15" t="n">
        <v>19.2</v>
      </c>
      <c r="F9" s="16" t="n">
        <v>783852</v>
      </c>
      <c r="G9" s="15" t="n">
        <v>6.8</v>
      </c>
      <c r="H9" s="16" t="n">
        <v>997605</v>
      </c>
      <c r="I9" s="15" t="n">
        <v>8.6</v>
      </c>
    </row>
    <row r="10" customFormat="false" ht="13.5" hidden="false" customHeight="true" outlineLevel="0" collapsed="false">
      <c r="A10" s="13" t="n">
        <v>21</v>
      </c>
      <c r="B10" s="16" t="n">
        <v>5770241</v>
      </c>
      <c r="C10" s="15" t="n">
        <v>51.8</v>
      </c>
      <c r="D10" s="16" t="n">
        <v>2240405</v>
      </c>
      <c r="E10" s="15" t="n">
        <v>20.1</v>
      </c>
      <c r="F10" s="16" t="n">
        <v>700014</v>
      </c>
      <c r="G10" s="15" t="n">
        <v>6.3</v>
      </c>
      <c r="H10" s="16" t="n">
        <v>887515</v>
      </c>
      <c r="I10" s="15" t="n">
        <v>8</v>
      </c>
    </row>
    <row r="11" customFormat="false" ht="13.5" hidden="false" customHeight="true" outlineLevel="0" collapsed="false">
      <c r="A11" s="18" t="n">
        <v>22</v>
      </c>
      <c r="B11" s="19" t="n">
        <v>5766513</v>
      </c>
      <c r="C11" s="20" t="n">
        <v>50.3</v>
      </c>
      <c r="D11" s="19" t="n">
        <v>2351424</v>
      </c>
      <c r="E11" s="20" t="n">
        <v>20.5</v>
      </c>
      <c r="F11" s="19" t="n">
        <v>769645</v>
      </c>
      <c r="G11" s="20" t="n">
        <v>6.7</v>
      </c>
      <c r="H11" s="19" t="n">
        <v>1009655</v>
      </c>
      <c r="I11" s="20" t="n">
        <v>8.8</v>
      </c>
    </row>
    <row r="12" customFormat="false" ht="13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3.5" hidden="false" customHeight="true" outlineLevel="0" collapsed="false">
      <c r="A13" s="5" t="s">
        <v>1</v>
      </c>
      <c r="B13" s="6" t="s">
        <v>11</v>
      </c>
      <c r="C13" s="6"/>
      <c r="D13" s="6" t="s">
        <v>12</v>
      </c>
      <c r="E13" s="6"/>
      <c r="F13" s="6" t="s">
        <v>13</v>
      </c>
      <c r="G13" s="6"/>
      <c r="H13" s="9" t="s">
        <v>14</v>
      </c>
      <c r="I13" s="9"/>
    </row>
    <row r="14" customFormat="false" ht="13.5" hidden="false" customHeight="true" outlineLevel="0" collapsed="false">
      <c r="A14" s="5"/>
      <c r="B14" s="8" t="s">
        <v>6</v>
      </c>
      <c r="C14" s="8" t="s">
        <v>7</v>
      </c>
      <c r="D14" s="8" t="s">
        <v>6</v>
      </c>
      <c r="E14" s="8" t="s">
        <v>7</v>
      </c>
      <c r="F14" s="8" t="s">
        <v>6</v>
      </c>
      <c r="G14" s="8" t="s">
        <v>7</v>
      </c>
      <c r="H14" s="8" t="s">
        <v>6</v>
      </c>
      <c r="I14" s="9" t="s">
        <v>7</v>
      </c>
    </row>
    <row r="15" customFormat="false" ht="13.5" hidden="false" customHeight="true" outlineLevel="0" collapsed="false">
      <c r="A15" s="10" t="s">
        <v>8</v>
      </c>
      <c r="B15" s="11" t="s">
        <v>9</v>
      </c>
      <c r="C15" s="12" t="s">
        <v>10</v>
      </c>
      <c r="D15" s="11" t="s">
        <v>9</v>
      </c>
      <c r="E15" s="12" t="s">
        <v>10</v>
      </c>
      <c r="F15" s="11" t="s">
        <v>9</v>
      </c>
      <c r="G15" s="12" t="s">
        <v>10</v>
      </c>
      <c r="H15" s="21" t="s">
        <v>9</v>
      </c>
      <c r="I15" s="12" t="s">
        <v>10</v>
      </c>
    </row>
    <row r="16" s="17" customFormat="true" ht="13.5" hidden="false" customHeight="true" outlineLevel="0" collapsed="false">
      <c r="A16" s="13" t="n">
        <v>17</v>
      </c>
      <c r="B16" s="14" t="n">
        <v>639813</v>
      </c>
      <c r="C16" s="15" t="n">
        <f aca="false">+B16*100/H16</f>
        <v>5.38342764237165</v>
      </c>
      <c r="D16" s="16" t="n">
        <v>517063</v>
      </c>
      <c r="E16" s="15" t="n">
        <f aca="false">+D16*100/H16</f>
        <v>4.35060126481896</v>
      </c>
      <c r="F16" s="16" t="n">
        <v>526627</v>
      </c>
      <c r="G16" s="15" t="n">
        <f aca="false">+F16*100/H16</f>
        <v>4.43107337459422</v>
      </c>
      <c r="H16" s="22" t="n">
        <f aca="false">+B6+D6+F6+H6+B16+D16+F16</f>
        <v>11884863</v>
      </c>
      <c r="I16" s="23" t="n">
        <f aca="false">+H16*100/H16</f>
        <v>100</v>
      </c>
    </row>
    <row r="17" s="17" customFormat="true" ht="13.5" hidden="false" customHeight="true" outlineLevel="0" collapsed="false">
      <c r="A17" s="13" t="n">
        <v>18</v>
      </c>
      <c r="B17" s="14" t="n">
        <v>613578</v>
      </c>
      <c r="C17" s="15" t="n">
        <f aca="false">+B17*100/H17</f>
        <v>5.25195928387276</v>
      </c>
      <c r="D17" s="16" t="n">
        <v>498778</v>
      </c>
      <c r="E17" s="15" t="n">
        <f aca="false">+D17*100/H17</f>
        <v>4.26932150059403</v>
      </c>
      <c r="F17" s="16" t="n">
        <v>515759</v>
      </c>
      <c r="G17" s="15" t="n">
        <f aca="false">+F17*100/H17</f>
        <v>4.41467143263111</v>
      </c>
      <c r="H17" s="22" t="n">
        <f aca="false">+B7+D7+F7+H7+B17+D17+F17</f>
        <v>11682840</v>
      </c>
      <c r="I17" s="23" t="n">
        <f aca="false">+H17*100/H17</f>
        <v>100</v>
      </c>
    </row>
    <row r="18" customFormat="false" ht="13.5" hidden="false" customHeight="true" outlineLevel="0" collapsed="false">
      <c r="A18" s="13" t="n">
        <v>19</v>
      </c>
      <c r="B18" s="14" t="n">
        <v>601944</v>
      </c>
      <c r="C18" s="15" t="n">
        <f aca="false">+B18*100/H18</f>
        <v>5.15752963563461</v>
      </c>
      <c r="D18" s="16" t="n">
        <v>518118</v>
      </c>
      <c r="E18" s="15" t="n">
        <f aca="false">+D18*100/H18</f>
        <v>4.43929823996208</v>
      </c>
      <c r="F18" s="16" t="n">
        <v>539795</v>
      </c>
      <c r="G18" s="15" t="n">
        <f aca="false">+F18*100/H18</f>
        <v>4.62502942078895</v>
      </c>
      <c r="H18" s="22" t="n">
        <f aca="false">+B8+D8+F8+H8+B18+D18+F18</f>
        <v>11671169</v>
      </c>
      <c r="I18" s="23" t="n">
        <f aca="false">+H18*100/H18</f>
        <v>100</v>
      </c>
    </row>
    <row r="19" customFormat="false" ht="13.5" hidden="false" customHeight="true" outlineLevel="0" collapsed="false">
      <c r="A19" s="13" t="n">
        <v>20</v>
      </c>
      <c r="B19" s="16" t="n">
        <v>586649</v>
      </c>
      <c r="C19" s="15" t="n">
        <v>5.1</v>
      </c>
      <c r="D19" s="16" t="n">
        <v>539427</v>
      </c>
      <c r="E19" s="15" t="n">
        <v>4.7</v>
      </c>
      <c r="F19" s="16" t="n">
        <v>539394</v>
      </c>
      <c r="G19" s="15" t="n">
        <v>4.7</v>
      </c>
      <c r="H19" s="22" t="n">
        <v>11569019</v>
      </c>
      <c r="I19" s="23" t="n">
        <v>100</v>
      </c>
    </row>
    <row r="20" customFormat="false" ht="13.5" hidden="false" customHeight="true" outlineLevel="0" collapsed="false">
      <c r="A20" s="13" t="n">
        <v>21</v>
      </c>
      <c r="B20" s="16" t="n">
        <v>556807</v>
      </c>
      <c r="C20" s="15" t="n">
        <v>5</v>
      </c>
      <c r="D20" s="16" t="n">
        <v>528698</v>
      </c>
      <c r="E20" s="15" t="n">
        <v>4.8</v>
      </c>
      <c r="F20" s="16" t="n">
        <v>448714</v>
      </c>
      <c r="G20" s="15" t="n">
        <v>4</v>
      </c>
      <c r="H20" s="22" t="n">
        <v>11132394</v>
      </c>
      <c r="I20" s="23" t="n">
        <f aca="false">+H20*100/H20</f>
        <v>100</v>
      </c>
    </row>
    <row r="21" customFormat="false" ht="13.5" hidden="false" customHeight="true" outlineLevel="0" collapsed="false">
      <c r="A21" s="18" t="n">
        <v>22</v>
      </c>
      <c r="B21" s="19" t="n">
        <v>617758</v>
      </c>
      <c r="C21" s="20" t="n">
        <v>5.4</v>
      </c>
      <c r="D21" s="19" t="n">
        <v>518067</v>
      </c>
      <c r="E21" s="20" t="n">
        <v>4.5</v>
      </c>
      <c r="F21" s="19" t="n">
        <v>427690</v>
      </c>
      <c r="G21" s="20" t="n">
        <v>3.8</v>
      </c>
      <c r="H21" s="24" t="n">
        <v>11460752</v>
      </c>
      <c r="I21" s="25" t="n">
        <f aca="false">+H21*100/H21</f>
        <v>100</v>
      </c>
    </row>
    <row r="22" customFormat="false" ht="13.5" hidden="false" customHeight="true" outlineLevel="0" collapsed="false">
      <c r="A22" s="26" t="s">
        <v>15</v>
      </c>
      <c r="B22" s="26"/>
      <c r="C22" s="26"/>
      <c r="D22" s="26"/>
      <c r="E22" s="26"/>
      <c r="F22" s="4"/>
      <c r="G22" s="4"/>
      <c r="H22" s="12" t="s">
        <v>16</v>
      </c>
      <c r="I22" s="12"/>
    </row>
  </sheetData>
  <mergeCells count="13">
    <mergeCell ref="A1:I1"/>
    <mergeCell ref="A3:A4"/>
    <mergeCell ref="B3:C3"/>
    <mergeCell ref="D3:E3"/>
    <mergeCell ref="F3:G3"/>
    <mergeCell ref="H3:I3"/>
    <mergeCell ref="A13:A14"/>
    <mergeCell ref="B13:C13"/>
    <mergeCell ref="D13:E13"/>
    <mergeCell ref="F13:G13"/>
    <mergeCell ref="H13:I13"/>
    <mergeCell ref="A22:E22"/>
    <mergeCell ref="H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42:24Z</dcterms:created>
  <dc:creator>KYOUDOU</dc:creator>
  <dc:description/>
  <dc:language>en-US</dc:language>
  <cp:lastModifiedBy>KYOUDOU</cp:lastModifiedBy>
  <cp:lastPrinted>2012-02-06T02:34:16Z</cp:lastPrinted>
  <dcterms:modified xsi:type="dcterms:W3CDTF">2017-12-27T01:03:51Z</dcterms:modified>
  <cp:revision>0</cp:revision>
  <dc:subject/>
  <dc:title/>
</cp:coreProperties>
</file>