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51" sheetId="2" state="visible" r:id="rId3"/>
    <sheet name="52（H29～削除）" sheetId="3" state="visible" r:id="rId4"/>
    <sheet name="53（H29～削除）" sheetId="4" state="visible" r:id="rId5"/>
    <sheet name="52（H29より54→52へ）" sheetId="5" state="visible" r:id="rId6"/>
  </sheets>
  <definedNames>
    <definedName function="false" hidden="false" localSheetId="2" name="_xlnm.Print_Area" vbProcedure="false">'52（H29～削除）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㎥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t xml:space="preserve">資料　市水道局</t>
  </si>
  <si>
    <r>
      <rPr>
        <sz val="12"/>
        <rFont val="ＭＳ Ｐゴシック"/>
        <family val="0"/>
        <charset val="1"/>
      </rPr>
      <t xml:space="preserve">51</t>
    </r>
    <r>
      <rPr>
        <sz val="12"/>
        <rFont val="Noto Sans"/>
        <family val="2"/>
      </rPr>
      <t xml:space="preserve">　下水道普及状況及び汚水処理量</t>
    </r>
  </si>
  <si>
    <t xml:space="preserve">（年度末現在）</t>
  </si>
  <si>
    <t xml:space="preserve">処理区域面積</t>
  </si>
  <si>
    <t xml:space="preserve">処理区域内
人口</t>
  </si>
  <si>
    <t xml:space="preserve">水洗化人口</t>
  </si>
  <si>
    <t xml:space="preserve">下水道普及率</t>
  </si>
  <si>
    <t xml:space="preserve">水洗化率</t>
  </si>
  <si>
    <r>
      <rPr>
        <sz val="10"/>
        <rFont val="Noto Sans"/>
        <family val="2"/>
      </rPr>
      <t xml:space="preserve">汚水処理量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平均</t>
    </r>
  </si>
  <si>
    <t xml:space="preserve">ha</t>
  </si>
  <si>
    <t xml:space="preserve">人</t>
  </si>
  <si>
    <t xml:space="preserve">%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農業集落排水事業を含む。</t>
    </r>
  </si>
  <si>
    <t xml:space="preserve">資料　市下水道課</t>
  </si>
  <si>
    <r>
      <rPr>
        <sz val="10"/>
        <rFont val="Noto Sans"/>
        <family val="2"/>
      </rPr>
      <t xml:space="preserve">　　  普及率：供用開始人口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総人口。水洗化率：水洗化人口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供用開始人口</t>
    </r>
  </si>
  <si>
    <r>
      <rPr>
        <sz val="12"/>
        <rFont val="ＭＳ Ｐゴシック"/>
        <family val="0"/>
        <charset val="1"/>
      </rPr>
      <t xml:space="preserve">52</t>
    </r>
    <r>
      <rPr>
        <sz val="12"/>
        <rFont val="Noto Sans"/>
        <family val="2"/>
      </rPr>
      <t xml:space="preserve">　都市ガスの用途別供給状況</t>
    </r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　平成</t>
  </si>
  <si>
    <t xml:space="preserve">戸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#,##0"/>
    <numFmt numFmtId="169" formatCode="0.0"/>
    <numFmt numFmtId="170" formatCode="[$-409]m/d/yyyy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</row>
    <row r="6" s="15" customFormat="true" ht="13.5" hidden="false" customHeight="true" outlineLevel="0" collapsed="false">
      <c r="A6" s="12" t="n">
        <v>23</v>
      </c>
      <c r="B6" s="13" t="n">
        <v>5634496</v>
      </c>
      <c r="C6" s="14" t="n">
        <v>50.1</v>
      </c>
      <c r="D6" s="13" t="n">
        <v>2363665</v>
      </c>
      <c r="E6" s="14" t="n">
        <v>21</v>
      </c>
      <c r="F6" s="13" t="n">
        <v>749972</v>
      </c>
      <c r="G6" s="14" t="n">
        <v>6.7</v>
      </c>
      <c r="H6" s="13" t="n">
        <v>962787</v>
      </c>
      <c r="I6" s="14" t="n">
        <v>8.6</v>
      </c>
    </row>
    <row r="7" customFormat="false" ht="13.5" hidden="false" customHeight="true" outlineLevel="0" collapsed="false">
      <c r="A7" s="12" t="n">
        <v>24</v>
      </c>
      <c r="B7" s="13" t="n">
        <v>5548611</v>
      </c>
      <c r="C7" s="14" t="n">
        <v>50.1</v>
      </c>
      <c r="D7" s="13" t="n">
        <v>2399104</v>
      </c>
      <c r="E7" s="14" t="n">
        <v>21.7</v>
      </c>
      <c r="F7" s="13" t="n">
        <v>743007</v>
      </c>
      <c r="G7" s="14" t="n">
        <v>6.7</v>
      </c>
      <c r="H7" s="13" t="n">
        <v>922965</v>
      </c>
      <c r="I7" s="14" t="n">
        <v>8.3</v>
      </c>
    </row>
    <row r="8" customFormat="false" ht="13.5" hidden="false" customHeight="true" outlineLevel="0" collapsed="false">
      <c r="A8" s="12" t="n">
        <v>25</v>
      </c>
      <c r="B8" s="13" t="n">
        <v>5457411</v>
      </c>
      <c r="C8" s="14" t="n">
        <v>49.6</v>
      </c>
      <c r="D8" s="13" t="n">
        <v>2425383</v>
      </c>
      <c r="E8" s="14" t="n">
        <v>22</v>
      </c>
      <c r="F8" s="13" t="n">
        <v>734092</v>
      </c>
      <c r="G8" s="14" t="n">
        <v>6.7</v>
      </c>
      <c r="H8" s="13" t="n">
        <v>918654</v>
      </c>
      <c r="I8" s="14" t="n">
        <v>8.4</v>
      </c>
    </row>
    <row r="9" customFormat="false" ht="13.5" hidden="false" customHeight="true" outlineLevel="0" collapsed="false">
      <c r="A9" s="12" t="n">
        <v>26</v>
      </c>
      <c r="B9" s="13" t="n">
        <v>5342683</v>
      </c>
      <c r="C9" s="14" t="n">
        <v>49.4</v>
      </c>
      <c r="D9" s="13" t="n">
        <v>2450024</v>
      </c>
      <c r="E9" s="14" t="n">
        <v>22.6</v>
      </c>
      <c r="F9" s="13" t="n">
        <v>718492</v>
      </c>
      <c r="G9" s="14" t="n">
        <v>6.6</v>
      </c>
      <c r="H9" s="13" t="n">
        <v>904385</v>
      </c>
      <c r="I9" s="14" t="n">
        <v>8.4</v>
      </c>
    </row>
    <row r="10" customFormat="false" ht="13.5" hidden="false" customHeight="true" outlineLevel="0" collapsed="false">
      <c r="A10" s="12" t="n">
        <v>27</v>
      </c>
      <c r="B10" s="13" t="n">
        <v>5363592</v>
      </c>
      <c r="C10" s="14" t="n">
        <v>49.1</v>
      </c>
      <c r="D10" s="13" t="n">
        <v>2517628</v>
      </c>
      <c r="E10" s="14" t="n">
        <v>23.1</v>
      </c>
      <c r="F10" s="13" t="n">
        <v>729409</v>
      </c>
      <c r="G10" s="14" t="n">
        <v>6.7</v>
      </c>
      <c r="H10" s="13" t="n">
        <v>885434</v>
      </c>
      <c r="I10" s="14" t="n">
        <v>8.1</v>
      </c>
    </row>
    <row r="11" customFormat="false" ht="13.5" hidden="false" customHeight="true" outlineLevel="0" collapsed="false">
      <c r="A11" s="16" t="n">
        <v>28</v>
      </c>
      <c r="B11" s="17" t="n">
        <v>5237944</v>
      </c>
      <c r="C11" s="18" t="n">
        <v>48.5</v>
      </c>
      <c r="D11" s="19" t="n">
        <v>2558360</v>
      </c>
      <c r="E11" s="18" t="n">
        <v>23.7</v>
      </c>
      <c r="F11" s="19" t="n">
        <v>720520</v>
      </c>
      <c r="G11" s="18" t="n">
        <v>6.7</v>
      </c>
      <c r="H11" s="19" t="n">
        <v>833158</v>
      </c>
      <c r="I11" s="18" t="n">
        <v>7.7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9</v>
      </c>
      <c r="E15" s="11" t="s">
        <v>10</v>
      </c>
      <c r="F15" s="11" t="s">
        <v>9</v>
      </c>
      <c r="G15" s="11" t="s">
        <v>10</v>
      </c>
      <c r="H15" s="11" t="s">
        <v>9</v>
      </c>
      <c r="I15" s="11" t="s">
        <v>10</v>
      </c>
    </row>
    <row r="16" s="15" customFormat="true" ht="13.5" hidden="false" customHeight="true" outlineLevel="0" collapsed="false">
      <c r="A16" s="12" t="n">
        <v>23</v>
      </c>
      <c r="B16" s="13" t="n">
        <v>599757</v>
      </c>
      <c r="C16" s="14" t="n">
        <v>5.3</v>
      </c>
      <c r="D16" s="13" t="n">
        <v>536873</v>
      </c>
      <c r="E16" s="14" t="n">
        <v>4.8</v>
      </c>
      <c r="F16" s="13" t="n">
        <v>390705</v>
      </c>
      <c r="G16" s="14" t="n">
        <v>3.5</v>
      </c>
      <c r="H16" s="20" t="n">
        <v>11141022</v>
      </c>
      <c r="I16" s="21" t="n">
        <v>100</v>
      </c>
    </row>
    <row r="17" customFormat="false" ht="13.5" hidden="false" customHeight="true" outlineLevel="0" collapsed="false">
      <c r="A17" s="12" t="n">
        <v>24</v>
      </c>
      <c r="B17" s="13" t="n">
        <v>599373</v>
      </c>
      <c r="C17" s="14" t="n">
        <v>5.4</v>
      </c>
      <c r="D17" s="13" t="n">
        <v>496934</v>
      </c>
      <c r="E17" s="14" t="n">
        <v>4.5</v>
      </c>
      <c r="F17" s="13" t="n">
        <v>362920</v>
      </c>
      <c r="G17" s="14" t="n">
        <v>3.3</v>
      </c>
      <c r="H17" s="20" t="n">
        <v>11072914</v>
      </c>
      <c r="I17" s="21" t="n">
        <v>100</v>
      </c>
    </row>
    <row r="18" customFormat="false" ht="13.5" hidden="false" customHeight="true" outlineLevel="0" collapsed="false">
      <c r="A18" s="12" t="n">
        <v>25</v>
      </c>
      <c r="B18" s="13" t="n">
        <v>596283</v>
      </c>
      <c r="C18" s="14" t="n">
        <v>5.4</v>
      </c>
      <c r="D18" s="13" t="n">
        <v>479128</v>
      </c>
      <c r="E18" s="14" t="n">
        <v>4.4</v>
      </c>
      <c r="F18" s="13" t="n">
        <v>379809</v>
      </c>
      <c r="G18" s="14" t="n">
        <v>3.5</v>
      </c>
      <c r="H18" s="20" t="n">
        <v>10990760</v>
      </c>
      <c r="I18" s="21" t="n">
        <v>100</v>
      </c>
    </row>
    <row r="19" customFormat="false" ht="13.5" hidden="false" customHeight="true" outlineLevel="0" collapsed="false">
      <c r="A19" s="12" t="n">
        <v>26</v>
      </c>
      <c r="B19" s="13" t="n">
        <v>591247</v>
      </c>
      <c r="C19" s="14" t="n">
        <v>5.5</v>
      </c>
      <c r="D19" s="13" t="n">
        <v>446220</v>
      </c>
      <c r="E19" s="14" t="n">
        <v>4.1</v>
      </c>
      <c r="F19" s="13" t="n">
        <v>365762</v>
      </c>
      <c r="G19" s="14" t="n">
        <v>3.4</v>
      </c>
      <c r="H19" s="20" t="n">
        <v>10818813</v>
      </c>
      <c r="I19" s="21" t="n">
        <v>100</v>
      </c>
    </row>
    <row r="20" customFormat="false" ht="13.5" hidden="false" customHeight="true" outlineLevel="0" collapsed="false">
      <c r="A20" s="12" t="n">
        <v>27</v>
      </c>
      <c r="B20" s="13" t="n">
        <v>622547</v>
      </c>
      <c r="C20" s="14" t="n">
        <v>5.7</v>
      </c>
      <c r="D20" s="13" t="n">
        <v>434528</v>
      </c>
      <c r="E20" s="14" t="n">
        <v>4</v>
      </c>
      <c r="F20" s="13" t="n">
        <v>357566</v>
      </c>
      <c r="G20" s="14" t="n">
        <v>3.3</v>
      </c>
      <c r="H20" s="20" t="n">
        <v>10910704</v>
      </c>
      <c r="I20" s="21" t="n">
        <v>100</v>
      </c>
    </row>
    <row r="21" customFormat="false" ht="13.5" hidden="false" customHeight="true" outlineLevel="0" collapsed="false">
      <c r="A21" s="16" t="n">
        <v>28</v>
      </c>
      <c r="B21" s="19" t="n">
        <v>649035</v>
      </c>
      <c r="C21" s="18" t="n">
        <v>6</v>
      </c>
      <c r="D21" s="19" t="n">
        <v>441094</v>
      </c>
      <c r="E21" s="18" t="n">
        <v>4.1</v>
      </c>
      <c r="F21" s="19" t="n">
        <v>354840</v>
      </c>
      <c r="G21" s="18" t="n">
        <v>3.3</v>
      </c>
      <c r="H21" s="22" t="n">
        <v>10794951</v>
      </c>
      <c r="I21" s="23" t="n">
        <v>100</v>
      </c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4"/>
      <c r="G22" s="4"/>
      <c r="H22" s="11" t="s">
        <v>15</v>
      </c>
      <c r="I22" s="11"/>
    </row>
    <row r="23" customFormat="false" ht="13.5" hidden="false" customHeight="true" outlineLevel="0" collapsed="false"/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7" min="2" style="25" width="12.86"/>
    <col collapsed="false" customWidth="false" hidden="false" outlineLevel="0" max="257" min="8" style="25" width="8.99"/>
  </cols>
  <sheetData>
    <row r="1" s="27" customFormat="true" ht="14.2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9" t="s">
        <v>17</v>
      </c>
    </row>
    <row r="3" customFormat="false" ht="27.75" hidden="false" customHeight="true" outlineLevel="0" collapsed="false">
      <c r="A3" s="30" t="s">
        <v>1</v>
      </c>
      <c r="B3" s="31" t="s">
        <v>18</v>
      </c>
      <c r="C3" s="32" t="s">
        <v>19</v>
      </c>
      <c r="D3" s="31" t="s">
        <v>20</v>
      </c>
      <c r="E3" s="31" t="s">
        <v>21</v>
      </c>
      <c r="F3" s="31" t="s">
        <v>22</v>
      </c>
      <c r="G3" s="33" t="s">
        <v>23</v>
      </c>
    </row>
    <row r="4" s="38" customFormat="true" ht="13.5" hidden="false" customHeight="true" outlineLevel="0" collapsed="false">
      <c r="A4" s="34" t="s">
        <v>8</v>
      </c>
      <c r="B4" s="35" t="s">
        <v>24</v>
      </c>
      <c r="C4" s="36" t="s">
        <v>25</v>
      </c>
      <c r="D4" s="37" t="s">
        <v>25</v>
      </c>
      <c r="E4" s="35" t="s">
        <v>26</v>
      </c>
      <c r="F4" s="35" t="s">
        <v>26</v>
      </c>
      <c r="G4" s="36" t="s">
        <v>9</v>
      </c>
    </row>
    <row r="5" s="43" customFormat="true" ht="13.5" hidden="false" customHeight="true" outlineLevel="0" collapsed="false">
      <c r="A5" s="39" t="n">
        <v>23</v>
      </c>
      <c r="B5" s="40" t="n">
        <v>1169</v>
      </c>
      <c r="C5" s="41" t="n">
        <v>36949</v>
      </c>
      <c r="D5" s="41" t="n">
        <v>28162</v>
      </c>
      <c r="E5" s="42" t="n">
        <v>34.7</v>
      </c>
      <c r="F5" s="42" t="n">
        <v>76.2</v>
      </c>
      <c r="G5" s="41" t="n">
        <v>17080</v>
      </c>
    </row>
    <row r="6" customFormat="false" ht="13.5" hidden="false" customHeight="true" outlineLevel="0" collapsed="false">
      <c r="A6" s="39" t="n">
        <v>24</v>
      </c>
      <c r="B6" s="40" t="n">
        <v>1196</v>
      </c>
      <c r="C6" s="41" t="n">
        <v>37266</v>
      </c>
      <c r="D6" s="41" t="n">
        <v>28684</v>
      </c>
      <c r="E6" s="42" t="n">
        <v>35.2</v>
      </c>
      <c r="F6" s="42" t="n">
        <v>77</v>
      </c>
      <c r="G6" s="41" t="n">
        <v>16431</v>
      </c>
    </row>
    <row r="7" customFormat="false" ht="13.5" hidden="false" customHeight="true" outlineLevel="0" collapsed="false">
      <c r="A7" s="39" t="n">
        <v>25</v>
      </c>
      <c r="B7" s="40" t="n">
        <v>1217</v>
      </c>
      <c r="C7" s="41" t="n">
        <v>37364</v>
      </c>
      <c r="D7" s="41" t="n">
        <v>29189</v>
      </c>
      <c r="E7" s="42" t="n">
        <v>35.6</v>
      </c>
      <c r="F7" s="42" t="n">
        <v>78.1</v>
      </c>
      <c r="G7" s="41" t="n">
        <v>16309</v>
      </c>
    </row>
    <row r="8" customFormat="false" ht="13.5" hidden="false" customHeight="true" outlineLevel="0" collapsed="false">
      <c r="A8" s="44" t="n">
        <v>26</v>
      </c>
      <c r="B8" s="45" t="n">
        <v>1226</v>
      </c>
      <c r="C8" s="41" t="n">
        <v>36993</v>
      </c>
      <c r="D8" s="41" t="n">
        <v>29208</v>
      </c>
      <c r="E8" s="42" t="n">
        <v>35.5</v>
      </c>
      <c r="F8" s="42" t="n">
        <v>79</v>
      </c>
      <c r="G8" s="41" t="n">
        <v>16340</v>
      </c>
    </row>
    <row r="9" customFormat="false" ht="13.5" hidden="false" customHeight="true" outlineLevel="0" collapsed="false">
      <c r="A9" s="44" t="n">
        <v>27</v>
      </c>
      <c r="B9" s="45" t="n">
        <v>1235</v>
      </c>
      <c r="C9" s="46" t="n">
        <v>37290</v>
      </c>
      <c r="D9" s="46" t="n">
        <v>29513</v>
      </c>
      <c r="E9" s="47" t="n">
        <v>36.2</v>
      </c>
      <c r="F9" s="47" t="n">
        <v>79.1</v>
      </c>
      <c r="G9" s="46" t="n">
        <v>16540</v>
      </c>
    </row>
    <row r="10" customFormat="false" ht="13.5" hidden="false" customHeight="true" outlineLevel="0" collapsed="false">
      <c r="A10" s="16" t="n">
        <v>28</v>
      </c>
      <c r="B10" s="48" t="n">
        <v>1245</v>
      </c>
      <c r="C10" s="49" t="n">
        <v>37805</v>
      </c>
      <c r="D10" s="49" t="n">
        <v>30187</v>
      </c>
      <c r="E10" s="50" t="n">
        <v>37</v>
      </c>
      <c r="F10" s="50" t="n">
        <v>79.8</v>
      </c>
      <c r="G10" s="49" t="n">
        <v>16771</v>
      </c>
    </row>
    <row r="11" customFormat="false" ht="12" hidden="false" customHeight="false" outlineLevel="0" collapsed="false">
      <c r="A11" s="28" t="s">
        <v>27</v>
      </c>
      <c r="B11" s="28"/>
      <c r="C11" s="28"/>
      <c r="D11" s="28"/>
      <c r="E11" s="28"/>
      <c r="F11" s="51" t="s">
        <v>28</v>
      </c>
      <c r="G11" s="51"/>
    </row>
    <row r="12" customFormat="false" ht="12" hidden="false" customHeight="false" outlineLevel="0" collapsed="false">
      <c r="A12" s="52" t="s">
        <v>29</v>
      </c>
    </row>
  </sheetData>
  <mergeCells count="2">
    <mergeCell ref="A1:G1"/>
    <mergeCell ref="F11:G11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3" width="70.62"/>
    <col collapsed="false" customWidth="false" hidden="false" outlineLevel="0" max="257" min="3" style="53" width="8.99"/>
  </cols>
  <sheetData>
    <row r="1" s="54" customFormat="true" ht="14.25" hidden="false" customHeight="false" outlineLevel="0" collapsed="false">
      <c r="A1" s="26"/>
      <c r="B1" s="26"/>
    </row>
    <row r="2" customFormat="false" ht="14.25" hidden="false" customHeight="true" outlineLevel="0" collapsed="false"/>
    <row r="3" customFormat="false" ht="14.25" hidden="false" customHeight="true" outlineLevel="0" collapsed="false">
      <c r="A3" s="55"/>
      <c r="B3" s="55"/>
    </row>
    <row r="4" customFormat="false" ht="14.25" hidden="false" customHeight="true" outlineLevel="0" collapsed="false">
      <c r="A4" s="56"/>
    </row>
    <row r="5" customFormat="false" ht="14.25" hidden="false" customHeight="true" outlineLevel="0" collapsed="false">
      <c r="A5" s="57"/>
    </row>
    <row r="6" customFormat="false" ht="14.25" hidden="false" customHeight="true" outlineLevel="0" collapsed="false">
      <c r="A6" s="57"/>
    </row>
    <row r="7" customFormat="false" ht="14.25" hidden="false" customHeight="true" outlineLevel="0" collapsed="false">
      <c r="A7" s="57"/>
    </row>
    <row r="8" customFormat="false" ht="14.25" hidden="false" customHeight="true" outlineLevel="0" collapsed="false">
      <c r="A8" s="57"/>
    </row>
    <row r="9" customFormat="false" ht="14.25" hidden="false" customHeight="true" outlineLevel="0" collapsed="false">
      <c r="A9" s="57"/>
    </row>
    <row r="10" customFormat="false" ht="14.25" hidden="false" customHeight="true" outlineLevel="0" collapsed="false">
      <c r="A10" s="57"/>
    </row>
    <row r="11" customFormat="false" ht="14.25" hidden="false" customHeight="true" outlineLevel="0" collapsed="false">
      <c r="A11" s="57"/>
    </row>
    <row r="12" customFormat="false" ht="14.25" hidden="false" customHeight="true" outlineLevel="0" collapsed="false">
      <c r="A12" s="57"/>
    </row>
    <row r="13" customFormat="false" ht="14.25" hidden="false" customHeight="true" outlineLevel="0" collapsed="false">
      <c r="A13" s="57"/>
    </row>
    <row r="14" customFormat="false" ht="14.25" hidden="false" customHeight="true" outlineLevel="0" collapsed="false">
      <c r="A14" s="57"/>
    </row>
    <row r="15" customFormat="false" ht="14.25" hidden="false" customHeight="true" outlineLevel="0" collapsed="false">
      <c r="A15" s="57"/>
    </row>
    <row r="16" customFormat="false" ht="14.25" hidden="false" customHeight="true" outlineLevel="0" collapsed="false">
      <c r="A16" s="57"/>
    </row>
    <row r="17" customFormat="false" ht="14.25" hidden="false" customHeight="true" outlineLevel="0" collapsed="false">
      <c r="B17" s="58"/>
    </row>
    <row r="18" customFormat="false" ht="14.25" hidden="false" customHeight="true" outlineLevel="0" collapsed="false">
      <c r="B18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24.49"/>
    <col collapsed="false" customWidth="true" hidden="false" outlineLevel="0" max="4" min="3" style="53" width="11.37"/>
    <col collapsed="false" customWidth="true" hidden="false" outlineLevel="0" max="5" min="5" style="53" width="30.62"/>
    <col collapsed="false" customWidth="false" hidden="false" outlineLevel="0" max="257" min="6" style="53" width="8.99"/>
  </cols>
  <sheetData>
    <row r="1" s="54" customFormat="true" ht="14.25" hidden="false" customHeight="false" outlineLevel="0" collapsed="false">
      <c r="A1" s="26"/>
      <c r="B1" s="26"/>
      <c r="C1" s="26"/>
      <c r="D1" s="26"/>
      <c r="E1" s="26"/>
    </row>
    <row r="2" customFormat="false" ht="14.25" hidden="false" customHeight="true" outlineLevel="0" collapsed="false"/>
    <row r="3" s="55" customFormat="true" ht="14.25" hidden="false" customHeight="true" outlineLevel="0" collapsed="false"/>
    <row r="4" customFormat="false" ht="14.25" hidden="false" customHeight="true" outlineLevel="0" collapsed="false">
      <c r="A4" s="55"/>
      <c r="C4" s="58"/>
      <c r="D4" s="58"/>
    </row>
    <row r="5" customFormat="false" ht="52.5" hidden="false" customHeight="true" outlineLevel="0" collapsed="false">
      <c r="A5" s="55"/>
      <c r="C5" s="59"/>
      <c r="D5" s="59"/>
      <c r="E5" s="60"/>
    </row>
    <row r="6" customFormat="false" ht="14.25" hidden="false" customHeight="true" outlineLevel="0" collapsed="false">
      <c r="A6" s="55"/>
      <c r="C6" s="59"/>
      <c r="D6" s="59"/>
    </row>
    <row r="7" customFormat="false" ht="14.25" hidden="false" customHeight="true" outlineLevel="0" collapsed="false">
      <c r="A7" s="55"/>
      <c r="C7" s="59"/>
      <c r="D7" s="59"/>
    </row>
    <row r="8" customFormat="false" ht="14.25" hidden="false" customHeight="true" outlineLevel="0" collapsed="false">
      <c r="E8" s="5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5" width="5.99"/>
    <col collapsed="false" customWidth="true" hidden="false" outlineLevel="0" max="3" min="3" style="25" width="9.36"/>
    <col collapsed="false" customWidth="true" hidden="false" outlineLevel="0" max="4" min="4" style="25" width="5.99"/>
    <col collapsed="false" customWidth="true" hidden="false" outlineLevel="0" max="5" min="5" style="25" width="9.36"/>
    <col collapsed="false" customWidth="true" hidden="false" outlineLevel="0" max="6" min="6" style="25" width="5.99"/>
    <col collapsed="false" customWidth="false" hidden="false" outlineLevel="0" max="7" min="7" style="25" width="8.99"/>
    <col collapsed="false" customWidth="true" hidden="false" outlineLevel="0" max="8" min="8" style="25" width="5.99"/>
    <col collapsed="false" customWidth="true" hidden="false" outlineLevel="0" max="9" min="9" style="25" width="9.36"/>
    <col collapsed="false" customWidth="true" hidden="false" outlineLevel="0" max="10" min="10" style="25" width="5.99"/>
    <col collapsed="false" customWidth="true" hidden="false" outlineLevel="0" max="11" min="11" style="25" width="9.62"/>
    <col collapsed="false" customWidth="false" hidden="false" outlineLevel="0" max="257" min="12" style="25" width="8.99"/>
  </cols>
  <sheetData>
    <row r="1" s="27" customFormat="true" ht="14.25" hidden="false" customHeight="fals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true" outlineLevel="0" collapsed="false">
      <c r="A3" s="30" t="s">
        <v>1</v>
      </c>
      <c r="B3" s="31" t="s">
        <v>31</v>
      </c>
      <c r="C3" s="31"/>
      <c r="D3" s="31" t="s">
        <v>32</v>
      </c>
      <c r="E3" s="31"/>
      <c r="F3" s="31" t="s">
        <v>33</v>
      </c>
      <c r="G3" s="31"/>
      <c r="H3" s="31" t="s">
        <v>34</v>
      </c>
      <c r="I3" s="31"/>
      <c r="J3" s="61" t="s">
        <v>35</v>
      </c>
      <c r="K3" s="61"/>
    </row>
    <row r="4" customFormat="false" ht="13.5" hidden="false" customHeight="true" outlineLevel="0" collapsed="false">
      <c r="A4" s="30"/>
      <c r="B4" s="62" t="s">
        <v>36</v>
      </c>
      <c r="C4" s="62" t="s">
        <v>37</v>
      </c>
      <c r="D4" s="62" t="s">
        <v>36</v>
      </c>
      <c r="E4" s="62" t="s">
        <v>37</v>
      </c>
      <c r="F4" s="62" t="s">
        <v>36</v>
      </c>
      <c r="G4" s="62" t="s">
        <v>37</v>
      </c>
      <c r="H4" s="62" t="s">
        <v>36</v>
      </c>
      <c r="I4" s="62" t="s">
        <v>37</v>
      </c>
      <c r="J4" s="62" t="s">
        <v>36</v>
      </c>
      <c r="K4" s="63" t="s">
        <v>37</v>
      </c>
    </row>
    <row r="5" customFormat="false" ht="13.5" hidden="false" customHeight="true" outlineLevel="0" collapsed="false">
      <c r="A5" s="64" t="s">
        <v>38</v>
      </c>
      <c r="B5" s="65" t="s">
        <v>39</v>
      </c>
      <c r="C5" s="51" t="s">
        <v>9</v>
      </c>
      <c r="D5" s="51" t="s">
        <v>39</v>
      </c>
      <c r="E5" s="51" t="s">
        <v>9</v>
      </c>
      <c r="F5" s="51" t="s">
        <v>39</v>
      </c>
      <c r="G5" s="51" t="s">
        <v>9</v>
      </c>
      <c r="H5" s="51" t="s">
        <v>39</v>
      </c>
      <c r="I5" s="51" t="s">
        <v>9</v>
      </c>
      <c r="J5" s="51" t="s">
        <v>39</v>
      </c>
      <c r="K5" s="51" t="s">
        <v>9</v>
      </c>
    </row>
    <row r="6" customFormat="false" ht="13.5" hidden="false" customHeight="true" outlineLevel="0" collapsed="false">
      <c r="A6" s="44" t="n">
        <v>19</v>
      </c>
      <c r="B6" s="66" t="n">
        <v>7810</v>
      </c>
      <c r="C6" s="67" t="n">
        <v>2758988</v>
      </c>
      <c r="D6" s="59" t="n">
        <v>6753</v>
      </c>
      <c r="E6" s="59" t="n">
        <v>1665975</v>
      </c>
      <c r="F6" s="68" t="s">
        <v>40</v>
      </c>
      <c r="G6" s="68" t="s">
        <v>40</v>
      </c>
      <c r="H6" s="59" t="n">
        <v>866</v>
      </c>
      <c r="I6" s="59" t="n">
        <v>611411</v>
      </c>
      <c r="J6" s="59" t="n">
        <v>191</v>
      </c>
      <c r="K6" s="59" t="n">
        <v>481602</v>
      </c>
    </row>
    <row r="7" customFormat="false" ht="13.5" hidden="false" customHeight="true" outlineLevel="0" collapsed="false">
      <c r="A7" s="44" t="n">
        <v>20</v>
      </c>
      <c r="B7" s="66" t="n">
        <v>7631</v>
      </c>
      <c r="C7" s="67" t="n">
        <v>2709856</v>
      </c>
      <c r="D7" s="59" t="n">
        <v>6615</v>
      </c>
      <c r="E7" s="59" t="n">
        <v>1634398</v>
      </c>
      <c r="F7" s="68" t="s">
        <v>40</v>
      </c>
      <c r="G7" s="68" t="s">
        <v>40</v>
      </c>
      <c r="H7" s="59" t="n">
        <v>829</v>
      </c>
      <c r="I7" s="59" t="n">
        <v>599030</v>
      </c>
      <c r="J7" s="59" t="n">
        <v>187</v>
      </c>
      <c r="K7" s="59" t="n">
        <v>476428</v>
      </c>
    </row>
    <row r="8" customFormat="false" ht="13.5" hidden="false" customHeight="true" outlineLevel="0" collapsed="false">
      <c r="A8" s="44" t="n">
        <v>21</v>
      </c>
      <c r="B8" s="66" t="n">
        <v>7420</v>
      </c>
      <c r="C8" s="67" t="n">
        <v>2611578</v>
      </c>
      <c r="D8" s="59" t="n">
        <v>6438</v>
      </c>
      <c r="E8" s="59" t="n">
        <v>1604968</v>
      </c>
      <c r="F8" s="68" t="s">
        <v>40</v>
      </c>
      <c r="G8" s="68" t="s">
        <v>40</v>
      </c>
      <c r="H8" s="59" t="n">
        <v>800</v>
      </c>
      <c r="I8" s="59" t="n">
        <v>568155</v>
      </c>
      <c r="J8" s="59" t="n">
        <v>182</v>
      </c>
      <c r="K8" s="59" t="n">
        <v>438455</v>
      </c>
    </row>
    <row r="9" s="43" customFormat="true" ht="13.5" hidden="false" customHeight="true" outlineLevel="0" collapsed="false">
      <c r="A9" s="44" t="n">
        <v>22</v>
      </c>
      <c r="B9" s="67" t="n">
        <v>7195</v>
      </c>
      <c r="C9" s="67" t="n">
        <v>2567016</v>
      </c>
      <c r="D9" s="59" t="n">
        <v>6235</v>
      </c>
      <c r="E9" s="59" t="n">
        <v>1537381</v>
      </c>
      <c r="F9" s="68" t="s">
        <v>40</v>
      </c>
      <c r="G9" s="68" t="s">
        <v>40</v>
      </c>
      <c r="H9" s="59" t="n">
        <v>780</v>
      </c>
      <c r="I9" s="59" t="n">
        <v>563774</v>
      </c>
      <c r="J9" s="59" t="n">
        <v>180</v>
      </c>
      <c r="K9" s="59" t="n">
        <v>465861</v>
      </c>
    </row>
    <row r="10" s="43" customFormat="true" ht="13.5" hidden="false" customHeight="true" outlineLevel="0" collapsed="false">
      <c r="A10" s="44" t="n">
        <v>23</v>
      </c>
      <c r="B10" s="67" t="n">
        <v>7097</v>
      </c>
      <c r="C10" s="67" t="n">
        <v>2554819</v>
      </c>
      <c r="D10" s="59" t="n">
        <v>6141</v>
      </c>
      <c r="E10" s="59" t="n">
        <v>1530638</v>
      </c>
      <c r="F10" s="68" t="s">
        <v>40</v>
      </c>
      <c r="G10" s="68" t="s">
        <v>40</v>
      </c>
      <c r="H10" s="59" t="n">
        <v>780</v>
      </c>
      <c r="I10" s="59" t="n">
        <v>569159</v>
      </c>
      <c r="J10" s="59" t="n">
        <v>176</v>
      </c>
      <c r="K10" s="59" t="n">
        <v>455022</v>
      </c>
    </row>
    <row r="11" customFormat="false" ht="13.5" hidden="false" customHeight="true" outlineLevel="0" collapsed="false">
      <c r="A11" s="44" t="n">
        <v>24</v>
      </c>
      <c r="B11" s="67" t="n">
        <f aca="false">D11+H11+J11</f>
        <v>7031</v>
      </c>
      <c r="C11" s="67" t="n">
        <f aca="false">E11+I11+K11</f>
        <v>2730453</v>
      </c>
      <c r="D11" s="59" t="n">
        <v>6091</v>
      </c>
      <c r="E11" s="59" t="n">
        <v>1485410</v>
      </c>
      <c r="F11" s="68" t="s">
        <v>40</v>
      </c>
      <c r="G11" s="68" t="s">
        <v>40</v>
      </c>
      <c r="H11" s="59" t="n">
        <v>762</v>
      </c>
      <c r="I11" s="59" t="n">
        <v>779644</v>
      </c>
      <c r="J11" s="59" t="n">
        <v>178</v>
      </c>
      <c r="K11" s="59" t="n">
        <v>465399</v>
      </c>
    </row>
    <row r="12" customFormat="false" ht="13.5" hidden="false" customHeight="true" outlineLevel="0" collapsed="false">
      <c r="A12" s="44" t="n">
        <v>25</v>
      </c>
      <c r="B12" s="67" t="n">
        <v>6921</v>
      </c>
      <c r="C12" s="67" t="n">
        <v>2669128</v>
      </c>
      <c r="D12" s="59" t="n">
        <v>5991</v>
      </c>
      <c r="E12" s="59" t="n">
        <v>1455348</v>
      </c>
      <c r="F12" s="68" t="s">
        <v>40</v>
      </c>
      <c r="G12" s="68" t="s">
        <v>40</v>
      </c>
      <c r="H12" s="59" t="n">
        <v>753</v>
      </c>
      <c r="I12" s="59" t="n">
        <v>743717</v>
      </c>
      <c r="J12" s="59" t="n">
        <v>177</v>
      </c>
      <c r="K12" s="59" t="n">
        <v>470063</v>
      </c>
    </row>
    <row r="13" customFormat="false" ht="13.5" hidden="false" customHeight="true" outlineLevel="0" collapsed="false">
      <c r="A13" s="44" t="n">
        <v>26</v>
      </c>
      <c r="B13" s="67" t="n">
        <v>6767</v>
      </c>
      <c r="C13" s="67" t="n">
        <v>2858933</v>
      </c>
      <c r="D13" s="59" t="n">
        <v>5838</v>
      </c>
      <c r="E13" s="59" t="n">
        <v>1427734</v>
      </c>
      <c r="F13" s="40" t="n">
        <v>1</v>
      </c>
      <c r="G13" s="40" t="n">
        <v>167595</v>
      </c>
      <c r="H13" s="59" t="n">
        <v>747</v>
      </c>
      <c r="I13" s="59" t="n">
        <v>725392</v>
      </c>
      <c r="J13" s="59" t="n">
        <v>181</v>
      </c>
      <c r="K13" s="59" t="n">
        <v>538212</v>
      </c>
    </row>
    <row r="14" customFormat="false" ht="13.5" hidden="false" customHeight="true" outlineLevel="0" collapsed="false">
      <c r="A14" s="44" t="n">
        <v>27</v>
      </c>
      <c r="B14" s="67" t="n">
        <v>6644</v>
      </c>
      <c r="C14" s="67" t="n">
        <v>3631604</v>
      </c>
      <c r="D14" s="59" t="n">
        <v>5741</v>
      </c>
      <c r="E14" s="59" t="n">
        <v>1366889</v>
      </c>
      <c r="F14" s="40" t="n">
        <v>1</v>
      </c>
      <c r="G14" s="40" t="n">
        <v>999665</v>
      </c>
      <c r="H14" s="59" t="n">
        <v>720</v>
      </c>
      <c r="I14" s="59" t="n">
        <v>713215</v>
      </c>
      <c r="J14" s="59" t="n">
        <v>182</v>
      </c>
      <c r="K14" s="59" t="n">
        <v>551835</v>
      </c>
    </row>
    <row r="15" customFormat="false" ht="13.5" hidden="false" customHeight="true" outlineLevel="0" collapsed="false">
      <c r="A15" s="12" t="n">
        <v>28</v>
      </c>
      <c r="B15" s="67" t="n">
        <v>6576</v>
      </c>
      <c r="C15" s="67" t="n">
        <v>3645687</v>
      </c>
      <c r="D15" s="59" t="n">
        <v>5674</v>
      </c>
      <c r="E15" s="59" t="n">
        <v>1280519</v>
      </c>
      <c r="F15" s="40" t="n">
        <v>1</v>
      </c>
      <c r="G15" s="40" t="n">
        <v>1034585</v>
      </c>
      <c r="H15" s="59" t="n">
        <v>722</v>
      </c>
      <c r="I15" s="59" t="n">
        <v>716751</v>
      </c>
      <c r="J15" s="59" t="n">
        <v>179</v>
      </c>
      <c r="K15" s="59" t="n">
        <v>613832</v>
      </c>
    </row>
    <row r="16" customFormat="false" ht="13.5" hidden="false" customHeight="true" outlineLevel="0" collapsed="false">
      <c r="A16" s="12" t="n">
        <v>29</v>
      </c>
      <c r="B16" s="67" t="n">
        <v>6437</v>
      </c>
      <c r="C16" s="67" t="n">
        <v>3735787</v>
      </c>
      <c r="D16" s="59" t="n">
        <v>5554</v>
      </c>
      <c r="E16" s="59" t="n">
        <v>1285167</v>
      </c>
      <c r="F16" s="40" t="n">
        <v>1</v>
      </c>
      <c r="G16" s="40" t="n">
        <v>1101345</v>
      </c>
      <c r="H16" s="59" t="n">
        <v>707</v>
      </c>
      <c r="I16" s="59" t="n">
        <v>726800</v>
      </c>
      <c r="J16" s="59" t="n">
        <v>175</v>
      </c>
      <c r="K16" s="59" t="n">
        <v>622475</v>
      </c>
    </row>
    <row r="17" customFormat="false" ht="13.5" hidden="false" customHeight="true" outlineLevel="0" collapsed="false">
      <c r="A17" s="69" t="s">
        <v>41</v>
      </c>
      <c r="B17" s="69"/>
      <c r="C17" s="69"/>
      <c r="D17" s="69"/>
      <c r="E17" s="69"/>
      <c r="F17" s="69"/>
      <c r="G17" s="69"/>
      <c r="H17" s="69"/>
      <c r="I17" s="28"/>
      <c r="J17" s="51" t="s">
        <v>42</v>
      </c>
      <c r="K17" s="51"/>
    </row>
    <row r="18" customFormat="false" ht="10.5" hidden="false" customHeight="true" outlineLevel="0" collapsed="false">
      <c r="A18" s="70" t="s">
        <v>43</v>
      </c>
      <c r="B18" s="70"/>
      <c r="C18" s="71" t="s">
        <v>44</v>
      </c>
      <c r="D18" s="71"/>
      <c r="E18" s="72" t="s">
        <v>45</v>
      </c>
      <c r="F18" s="72"/>
      <c r="G18" s="28"/>
      <c r="H18" s="28"/>
      <c r="I18" s="28"/>
      <c r="J18" s="28"/>
      <c r="K18" s="28"/>
    </row>
    <row r="19" customFormat="false" ht="9" hidden="false" customHeight="true" outlineLevel="0" collapsed="false">
      <c r="A19" s="70"/>
      <c r="B19" s="70"/>
      <c r="C19" s="73" t="s">
        <v>46</v>
      </c>
      <c r="D19" s="73"/>
      <c r="E19" s="72"/>
      <c r="F19" s="72"/>
      <c r="G19" s="28"/>
      <c r="H19" s="28"/>
      <c r="I19" s="28"/>
      <c r="J19" s="28"/>
      <c r="K19" s="28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7-01-31T02:00:33Z</cp:lastPrinted>
  <dcterms:modified xsi:type="dcterms:W3CDTF">2018-05-07T08:44:24Z</dcterms:modified>
  <cp:revision>0</cp:revision>
  <dc:subject/>
  <dc:title/>
</cp:coreProperties>
</file>