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definedNames>
    <definedName function="false" hidden="false" localSheetId="0" name="_xlnm.Print_Area" vbProcedure="false">'31'!$A$1:$R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r>
      <rPr>
        <sz val="12"/>
        <rFont val="ＭＳ Ｐゴシック"/>
        <family val="3"/>
        <charset val="1"/>
      </rPr>
      <t xml:space="preserve">31</t>
    </r>
    <r>
      <rPr>
        <sz val="12"/>
        <rFont val="Noto Sans"/>
        <family val="2"/>
      </rPr>
      <t xml:space="preserve">　産業（大分類）別・規模（</t>
    </r>
    <r>
      <rPr>
        <sz val="12"/>
        <rFont val="ＭＳ Ｐゴシック"/>
        <family val="3"/>
        <charset val="1"/>
      </rPr>
      <t xml:space="preserve">7</t>
    </r>
    <r>
      <rPr>
        <sz val="12"/>
        <rFont val="Noto Sans"/>
        <family val="2"/>
      </rPr>
      <t xml:space="preserve">区分）別民営事業所数及び従業者数</t>
    </r>
  </si>
  <si>
    <t xml:space="preserve">民営総数</t>
  </si>
  <si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"/>
      </rPr>
      <t xml:space="preserve">100</t>
    </r>
    <r>
      <rPr>
        <sz val="10"/>
        <rFont val="Noto Sans"/>
        <family val="2"/>
      </rPr>
      <t xml:space="preserve">人以上</t>
    </r>
  </si>
  <si>
    <t xml:space="preserve">派遣従業者のみ</t>
  </si>
  <si>
    <t xml:space="preserve">事業所数</t>
  </si>
  <si>
    <t xml:space="preserve">従業者数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"/>
      </rPr>
      <t xml:space="preserve">21</t>
    </r>
    <r>
      <rPr>
        <sz val="10"/>
        <rFont val="Noto Sans"/>
        <family val="2"/>
      </rPr>
      <t xml:space="preserve">年総数</t>
    </r>
  </si>
  <si>
    <t xml:space="preserve">　農業、林業、漁業</t>
  </si>
  <si>
    <t xml:space="preserve">　鉱業、砕石業、砂利採取業</t>
  </si>
  <si>
    <t xml:space="preserve">　建設業</t>
  </si>
  <si>
    <t xml:space="preserve">　製造業</t>
  </si>
  <si>
    <t xml:space="preserve">　電気・ガス・熱供給・水道業</t>
  </si>
  <si>
    <t xml:space="preserve">　情報通信業</t>
  </si>
  <si>
    <t xml:space="preserve">　運輸業、郵便業</t>
  </si>
  <si>
    <t xml:space="preserve">　卸売業、小売業</t>
  </si>
  <si>
    <t xml:space="preserve">　金融業、保険業</t>
  </si>
  <si>
    <t xml:space="preserve">　不動産業、物品賃貸業</t>
  </si>
  <si>
    <t xml:space="preserve">  学術研究、専門・技術サービス業</t>
  </si>
  <si>
    <t xml:space="preserve">　宿泊業、飲食サービス業</t>
  </si>
  <si>
    <t xml:space="preserve">　生活関連サービス業、娯楽業</t>
  </si>
  <si>
    <t xml:space="preserve">　教育、学習支援業</t>
  </si>
  <si>
    <t xml:space="preserve">　医療、福祉</t>
  </si>
  <si>
    <t xml:space="preserve">　複合サービス事業</t>
  </si>
  <si>
    <r>
      <rPr>
        <sz val="9"/>
        <rFont val="Noto Sans"/>
        <family val="2"/>
      </rPr>
      <t xml:space="preserve">　サービス業</t>
    </r>
    <r>
      <rPr>
        <sz val="8"/>
        <rFont val="Noto Sans"/>
        <family val="2"/>
      </rPr>
      <t xml:space="preserve">（他に分類されないもの）</t>
    </r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"/>
      </rPr>
      <t xml:space="preserve">26</t>
    </r>
    <r>
      <rPr>
        <sz val="10"/>
        <rFont val="Noto Sans"/>
        <family val="2"/>
      </rPr>
      <t xml:space="preserve">年総数</t>
    </r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"/>
      </rPr>
      <t xml:space="preserve">28</t>
    </r>
    <r>
      <rPr>
        <sz val="10"/>
        <rFont val="Noto Sans"/>
        <family val="2"/>
      </rPr>
      <t xml:space="preserve">年総数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"/>
      </rPr>
      <t xml:space="preserve">3</t>
    </r>
    <r>
      <rPr>
        <sz val="10"/>
        <rFont val="Noto Sans"/>
        <family val="2"/>
      </rPr>
      <t xml:space="preserve">年総数</t>
    </r>
  </si>
  <si>
    <t xml:space="preserve">※ 現在の市域に組み替えたもの</t>
  </si>
  <si>
    <r>
      <rPr>
        <sz val="10"/>
        <rFont val="Noto Sans"/>
        <family val="2"/>
      </rPr>
      <t xml:space="preserve">資料　事業所・企業統計調査
経済センサス</t>
    </r>
    <r>
      <rPr>
        <sz val="10"/>
        <rFont val="ＭＳ Ｐ明朝"/>
        <family val="1"/>
        <charset val="1"/>
      </rPr>
      <t xml:space="preserve">-</t>
    </r>
    <r>
      <rPr>
        <sz val="10"/>
        <rFont val="Noto Sans"/>
        <family val="2"/>
      </rPr>
      <t xml:space="preserve">基礎調査
経済センサス</t>
    </r>
    <r>
      <rPr>
        <sz val="10"/>
        <rFont val="ＭＳ Ｐ明朝"/>
        <family val="1"/>
        <charset val="1"/>
      </rPr>
      <t xml:space="preserve">-</t>
    </r>
    <r>
      <rPr>
        <sz val="10"/>
        <rFont val="Noto Sans"/>
        <family val="2"/>
      </rPr>
      <t xml:space="preserve">活動調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3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0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ＭＳ Ｐ明朝"/>
      <family val="1"/>
      <charset val="1"/>
    </font>
    <font>
      <sz val="10"/>
      <name val="ＭＳ Ｐゴシック"/>
      <family val="3"/>
      <charset val="1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ＭＳ Ｐゴシック"/>
      <family val="3"/>
      <charset val="1"/>
    </font>
    <font>
      <sz val="10"/>
      <color rgb="FFFF0000"/>
      <name val="ＭＳ Ｐ明朝"/>
      <family val="1"/>
      <charset val="1"/>
    </font>
    <font>
      <sz val="9"/>
      <color rgb="FFFF0000"/>
      <name val="ＭＳ Ｐ明朝"/>
      <family val="1"/>
      <charset val="1"/>
    </font>
    <font>
      <sz val="8"/>
      <name val="Noto Sans"/>
      <family val="2"/>
    </font>
    <font>
      <sz val="9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 3" xfId="52"/>
    <cellStyle name="標準_新産業分類符号一覧(04.07再訂正)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D23" activeCellId="0" sqref="D2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3.62"/>
    <col collapsed="false" customWidth="true" hidden="false" outlineLevel="0" max="17" min="2" style="0" width="8.49"/>
    <col collapsed="false" customWidth="true" hidden="false" outlineLevel="0" max="18" min="18" style="0" width="9.87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" hidden="false" customHeight="true" outlineLevel="0" collapsed="false">
      <c r="A3" s="5"/>
      <c r="B3" s="6" t="s">
        <v>1</v>
      </c>
      <c r="C3" s="6"/>
      <c r="D3" s="7" t="s">
        <v>2</v>
      </c>
      <c r="E3" s="7"/>
      <c r="F3" s="7" t="s">
        <v>3</v>
      </c>
      <c r="G3" s="7"/>
      <c r="H3" s="8" t="s">
        <v>4</v>
      </c>
      <c r="I3" s="8"/>
      <c r="J3" s="7" t="s">
        <v>5</v>
      </c>
      <c r="K3" s="7"/>
      <c r="L3" s="8" t="s">
        <v>6</v>
      </c>
      <c r="M3" s="8"/>
      <c r="N3" s="7" t="s">
        <v>7</v>
      </c>
      <c r="O3" s="7"/>
      <c r="P3" s="8" t="s">
        <v>8</v>
      </c>
      <c r="Q3" s="8"/>
      <c r="R3" s="9" t="s">
        <v>9</v>
      </c>
    </row>
    <row r="4" customFormat="false" ht="13" hidden="false" customHeight="false" outlineLevel="0" collapsed="false">
      <c r="A4" s="5"/>
      <c r="B4" s="10" t="s">
        <v>10</v>
      </c>
      <c r="C4" s="11" t="s">
        <v>11</v>
      </c>
      <c r="D4" s="11" t="s">
        <v>10</v>
      </c>
      <c r="E4" s="11" t="s">
        <v>11</v>
      </c>
      <c r="F4" s="11" t="s">
        <v>10</v>
      </c>
      <c r="G4" s="11" t="s">
        <v>11</v>
      </c>
      <c r="H4" s="11" t="s">
        <v>10</v>
      </c>
      <c r="I4" s="12" t="s">
        <v>11</v>
      </c>
      <c r="J4" s="11" t="s">
        <v>10</v>
      </c>
      <c r="K4" s="11" t="s">
        <v>11</v>
      </c>
      <c r="L4" s="11" t="s">
        <v>10</v>
      </c>
      <c r="M4" s="12" t="s">
        <v>11</v>
      </c>
      <c r="N4" s="11" t="s">
        <v>10</v>
      </c>
      <c r="O4" s="11" t="s">
        <v>11</v>
      </c>
      <c r="P4" s="11" t="s">
        <v>10</v>
      </c>
      <c r="Q4" s="12" t="s">
        <v>11</v>
      </c>
      <c r="R4" s="9"/>
    </row>
    <row r="5" s="17" customFormat="true" ht="13" hidden="false" customHeight="false" outlineLevel="0" collapsed="false">
      <c r="A5" s="13" t="s">
        <v>12</v>
      </c>
      <c r="B5" s="14" t="n">
        <f aca="false">D5+F5+H5+J5+L5+N5+P5+R5</f>
        <v>5561</v>
      </c>
      <c r="C5" s="15" t="n">
        <f aca="false">E5+G5+I5+K5+M5+O5+Q5+S5</f>
        <v>47100</v>
      </c>
      <c r="D5" s="15" t="n">
        <f aca="false">SUM(D6:D22)</f>
        <v>3308</v>
      </c>
      <c r="E5" s="15" t="n">
        <f aca="false">SUM(E6:E22)</f>
        <v>7038</v>
      </c>
      <c r="F5" s="15" t="n">
        <f aca="false">SUM(F6:F22)</f>
        <v>1110</v>
      </c>
      <c r="G5" s="15" t="n">
        <f aca="false">SUM(G6:G22)</f>
        <v>7328</v>
      </c>
      <c r="H5" s="15" t="n">
        <f aca="false">SUM(H6:H22)</f>
        <v>655</v>
      </c>
      <c r="I5" s="15" t="n">
        <f aca="false">SUM(I6:I22)</f>
        <v>8773</v>
      </c>
      <c r="J5" s="15" t="n">
        <f aca="false">SUM(J6:J22)</f>
        <v>219</v>
      </c>
      <c r="K5" s="15" t="n">
        <f aca="false">SUM(K6:K22)</f>
        <v>5202</v>
      </c>
      <c r="L5" s="15" t="n">
        <f aca="false">SUM(L6:L22)</f>
        <v>137</v>
      </c>
      <c r="M5" s="15" t="n">
        <f aca="false">SUM(M6:M22)</f>
        <v>5177</v>
      </c>
      <c r="N5" s="15" t="n">
        <f aca="false">SUM(N6:N22)</f>
        <v>85</v>
      </c>
      <c r="O5" s="15" t="n">
        <f aca="false">SUM(O6:O22)</f>
        <v>5862</v>
      </c>
      <c r="P5" s="15" t="n">
        <f aca="false">SUM(P6:P22)</f>
        <v>40</v>
      </c>
      <c r="Q5" s="15" t="n">
        <f aca="false">SUM(Q6:Q22)</f>
        <v>7720</v>
      </c>
      <c r="R5" s="15" t="n">
        <f aca="false">SUM(R6:R22)</f>
        <v>7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</row>
    <row r="6" s="23" customFormat="true" ht="12.75" hidden="false" customHeight="true" outlineLevel="0" collapsed="false">
      <c r="A6" s="18" t="s">
        <v>13</v>
      </c>
      <c r="B6" s="19" t="n">
        <f aca="false">D6+F6+H6+J6+L6+N6+P6+R6</f>
        <v>38</v>
      </c>
      <c r="C6" s="20" t="n">
        <f aca="false">E6+G6+I6+K6+M6+O6+Q6+S6</f>
        <v>437</v>
      </c>
      <c r="D6" s="21" t="n">
        <v>19</v>
      </c>
      <c r="E6" s="21" t="n">
        <v>44</v>
      </c>
      <c r="F6" s="21" t="n">
        <v>5</v>
      </c>
      <c r="G6" s="21" t="n">
        <v>35</v>
      </c>
      <c r="H6" s="21" t="n">
        <v>5</v>
      </c>
      <c r="I6" s="21" t="n">
        <v>54</v>
      </c>
      <c r="J6" s="21" t="n">
        <v>4</v>
      </c>
      <c r="K6" s="21" t="n">
        <v>96</v>
      </c>
      <c r="L6" s="21" t="n">
        <v>3</v>
      </c>
      <c r="M6" s="21" t="n">
        <v>92</v>
      </c>
      <c r="N6" s="21" t="n">
        <v>2</v>
      </c>
      <c r="O6" s="21" t="n">
        <v>116</v>
      </c>
      <c r="P6" s="21" t="n">
        <v>0</v>
      </c>
      <c r="Q6" s="21" t="n">
        <v>0</v>
      </c>
      <c r="R6" s="21" t="n">
        <v>0</v>
      </c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</row>
    <row r="7" s="23" customFormat="true" ht="12.75" hidden="false" customHeight="true" outlineLevel="0" collapsed="false">
      <c r="A7" s="18" t="s">
        <v>14</v>
      </c>
      <c r="B7" s="19" t="n">
        <f aca="false">D7+F7+H7+J7+L7+N7+P7+R7</f>
        <v>5</v>
      </c>
      <c r="C7" s="20" t="n">
        <f aca="false">E7+G7+I7+K7+M7+O7+Q7+S7</f>
        <v>41</v>
      </c>
      <c r="D7" s="21" t="n">
        <v>3</v>
      </c>
      <c r="E7" s="21" t="n">
        <v>5</v>
      </c>
      <c r="F7" s="21" t="n">
        <v>0</v>
      </c>
      <c r="G7" s="21" t="n">
        <v>0</v>
      </c>
      <c r="H7" s="21" t="n">
        <v>1</v>
      </c>
      <c r="I7" s="21" t="n">
        <v>14</v>
      </c>
      <c r="J7" s="21" t="n">
        <v>1</v>
      </c>
      <c r="K7" s="21" t="n">
        <v>22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</row>
    <row r="8" s="23" customFormat="true" ht="12.75" hidden="false" customHeight="true" outlineLevel="0" collapsed="false">
      <c r="A8" s="18" t="s">
        <v>15</v>
      </c>
      <c r="B8" s="19" t="n">
        <f aca="false">D8+F8+H8+J8+L8+N8+P8+R8</f>
        <v>595</v>
      </c>
      <c r="C8" s="20" t="n">
        <f aca="false">E8+G8+I8+K8+M8+O8+Q8+S8</f>
        <v>4194</v>
      </c>
      <c r="D8" s="21" t="n">
        <v>321</v>
      </c>
      <c r="E8" s="21" t="n">
        <v>769</v>
      </c>
      <c r="F8" s="21" t="n">
        <v>149</v>
      </c>
      <c r="G8" s="21" t="n">
        <v>964</v>
      </c>
      <c r="H8" s="21" t="n">
        <v>95</v>
      </c>
      <c r="I8" s="21" t="n">
        <v>1214</v>
      </c>
      <c r="J8" s="21" t="n">
        <v>17</v>
      </c>
      <c r="K8" s="21" t="n">
        <v>409</v>
      </c>
      <c r="L8" s="21" t="n">
        <v>8</v>
      </c>
      <c r="M8" s="21" t="n">
        <v>315</v>
      </c>
      <c r="N8" s="21" t="n">
        <v>4</v>
      </c>
      <c r="O8" s="21" t="n">
        <v>259</v>
      </c>
      <c r="P8" s="21" t="n">
        <v>1</v>
      </c>
      <c r="Q8" s="21" t="n">
        <v>264</v>
      </c>
      <c r="R8" s="21" t="n">
        <v>0</v>
      </c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</row>
    <row r="9" s="23" customFormat="true" ht="12.75" hidden="false" customHeight="true" outlineLevel="0" collapsed="false">
      <c r="A9" s="18" t="s">
        <v>16</v>
      </c>
      <c r="B9" s="19" t="n">
        <f aca="false">D9+F9+H9+J9+L9+N9+P9+R9</f>
        <v>413</v>
      </c>
      <c r="C9" s="20" t="n">
        <f aca="false">E9+G9+I9+K9+M9+O9+Q9+S9</f>
        <v>7620</v>
      </c>
      <c r="D9" s="21" t="n">
        <v>166</v>
      </c>
      <c r="E9" s="21" t="n">
        <v>369</v>
      </c>
      <c r="F9" s="21" t="n">
        <v>89</v>
      </c>
      <c r="G9" s="21" t="n">
        <v>629</v>
      </c>
      <c r="H9" s="21" t="n">
        <v>80</v>
      </c>
      <c r="I9" s="21" t="n">
        <v>1109</v>
      </c>
      <c r="J9" s="21" t="n">
        <v>27</v>
      </c>
      <c r="K9" s="21" t="n">
        <v>636</v>
      </c>
      <c r="L9" s="21" t="n">
        <v>22</v>
      </c>
      <c r="M9" s="21" t="n">
        <v>863</v>
      </c>
      <c r="N9" s="21" t="n">
        <v>16</v>
      </c>
      <c r="O9" s="21" t="n">
        <v>1173</v>
      </c>
      <c r="P9" s="21" t="n">
        <v>13</v>
      </c>
      <c r="Q9" s="21" t="n">
        <v>2841</v>
      </c>
      <c r="R9" s="21" t="n">
        <v>0</v>
      </c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</row>
    <row r="10" s="23" customFormat="true" ht="12.75" hidden="false" customHeight="true" outlineLevel="0" collapsed="false">
      <c r="A10" s="18" t="s">
        <v>17</v>
      </c>
      <c r="B10" s="19" t="n">
        <f aca="false">D10+F10+H10+J10+L10+N10+P10+R10</f>
        <v>5</v>
      </c>
      <c r="C10" s="20" t="n">
        <f aca="false">E10+G10+I10+K10+M10+O10+Q10+S10</f>
        <v>292</v>
      </c>
      <c r="D10" s="24" t="n">
        <v>1</v>
      </c>
      <c r="E10" s="21" t="n">
        <v>3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1</v>
      </c>
      <c r="K10" s="21" t="n">
        <v>24</v>
      </c>
      <c r="L10" s="21" t="n">
        <v>1</v>
      </c>
      <c r="M10" s="21" t="n">
        <v>39</v>
      </c>
      <c r="N10" s="21" t="n">
        <v>0</v>
      </c>
      <c r="O10" s="21" t="n">
        <v>0</v>
      </c>
      <c r="P10" s="21" t="n">
        <v>2</v>
      </c>
      <c r="Q10" s="21" t="n">
        <v>226</v>
      </c>
      <c r="R10" s="21" t="n">
        <v>0</v>
      </c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</row>
    <row r="11" s="23" customFormat="true" ht="12.75" hidden="false" customHeight="true" outlineLevel="0" collapsed="false">
      <c r="A11" s="18" t="s">
        <v>18</v>
      </c>
      <c r="B11" s="19" t="n">
        <f aca="false">D11+F11+H11+J11+L11+N11+P11+R11</f>
        <v>42</v>
      </c>
      <c r="C11" s="20" t="n">
        <f aca="false">E11+G11+I11+K11+M11+O11+Q11+S11</f>
        <v>406</v>
      </c>
      <c r="D11" s="21" t="n">
        <v>23</v>
      </c>
      <c r="E11" s="21" t="n">
        <v>44</v>
      </c>
      <c r="F11" s="21" t="n">
        <v>9</v>
      </c>
      <c r="G11" s="21" t="n">
        <v>57</v>
      </c>
      <c r="H11" s="21" t="n">
        <v>5</v>
      </c>
      <c r="I11" s="21" t="n">
        <v>61</v>
      </c>
      <c r="J11" s="21" t="n">
        <v>1</v>
      </c>
      <c r="K11" s="21" t="n">
        <v>21</v>
      </c>
      <c r="L11" s="21" t="n">
        <v>1</v>
      </c>
      <c r="M11" s="21" t="n">
        <v>35</v>
      </c>
      <c r="N11" s="21" t="n">
        <v>3</v>
      </c>
      <c r="O11" s="21" t="n">
        <v>188</v>
      </c>
      <c r="P11" s="21" t="n">
        <v>0</v>
      </c>
      <c r="Q11" s="21" t="n">
        <v>0</v>
      </c>
      <c r="R11" s="21" t="n">
        <v>0</v>
      </c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</row>
    <row r="12" s="23" customFormat="true" ht="12.75" hidden="false" customHeight="true" outlineLevel="0" collapsed="false">
      <c r="A12" s="18" t="s">
        <v>19</v>
      </c>
      <c r="B12" s="19" t="n">
        <f aca="false">D12+F12+H12+J12+L12+N12+P12+R12</f>
        <v>116</v>
      </c>
      <c r="C12" s="20" t="n">
        <f aca="false">E12+G12+I12+K12+M12+O12+Q12+S12</f>
        <v>1982</v>
      </c>
      <c r="D12" s="21" t="n">
        <v>33</v>
      </c>
      <c r="E12" s="21" t="n">
        <v>87</v>
      </c>
      <c r="F12" s="21" t="n">
        <v>26</v>
      </c>
      <c r="G12" s="21" t="n">
        <v>165</v>
      </c>
      <c r="H12" s="21" t="n">
        <v>28</v>
      </c>
      <c r="I12" s="21" t="n">
        <v>392</v>
      </c>
      <c r="J12" s="21" t="n">
        <v>13</v>
      </c>
      <c r="K12" s="21" t="n">
        <v>314</v>
      </c>
      <c r="L12" s="21" t="n">
        <v>7</v>
      </c>
      <c r="M12" s="21" t="n">
        <v>262</v>
      </c>
      <c r="N12" s="21" t="n">
        <v>7</v>
      </c>
      <c r="O12" s="21" t="n">
        <v>483</v>
      </c>
      <c r="P12" s="21" t="n">
        <v>2</v>
      </c>
      <c r="Q12" s="21" t="n">
        <v>279</v>
      </c>
      <c r="R12" s="21" t="n">
        <v>0</v>
      </c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</row>
    <row r="13" s="23" customFormat="true" ht="12.75" hidden="false" customHeight="true" outlineLevel="0" collapsed="false">
      <c r="A13" s="18" t="s">
        <v>20</v>
      </c>
      <c r="B13" s="19" t="n">
        <f aca="false">D13+F13+H13+J13+L13+N13+P13+R13</f>
        <v>1642</v>
      </c>
      <c r="C13" s="20" t="n">
        <f aca="false">E13+G13+I13+K13+M13+O13+Q13+S13</f>
        <v>11580</v>
      </c>
      <c r="D13" s="21" t="n">
        <v>965</v>
      </c>
      <c r="E13" s="21" t="n">
        <v>2196</v>
      </c>
      <c r="F13" s="21" t="n">
        <v>400</v>
      </c>
      <c r="G13" s="21" t="n">
        <v>2640</v>
      </c>
      <c r="H13" s="21" t="n">
        <v>172</v>
      </c>
      <c r="I13" s="21" t="n">
        <v>2309</v>
      </c>
      <c r="J13" s="21" t="n">
        <v>52</v>
      </c>
      <c r="K13" s="21" t="n">
        <v>1264</v>
      </c>
      <c r="L13" s="21" t="n">
        <v>28</v>
      </c>
      <c r="M13" s="21" t="n">
        <v>1065</v>
      </c>
      <c r="N13" s="21" t="n">
        <v>18</v>
      </c>
      <c r="O13" s="21" t="n">
        <v>1253</v>
      </c>
      <c r="P13" s="21" t="n">
        <v>4</v>
      </c>
      <c r="Q13" s="21" t="n">
        <v>853</v>
      </c>
      <c r="R13" s="21" t="n">
        <v>3</v>
      </c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</row>
    <row r="14" s="23" customFormat="true" ht="12.75" hidden="false" customHeight="true" outlineLevel="0" collapsed="false">
      <c r="A14" s="18" t="s">
        <v>21</v>
      </c>
      <c r="B14" s="19" t="n">
        <f aca="false">D14+F14+H14+J14+L14+N14+P14+R14</f>
        <v>115</v>
      </c>
      <c r="C14" s="20" t="n">
        <f aca="false">E14+G14+I14+K14+M14+O14+Q14+S14</f>
        <v>1278</v>
      </c>
      <c r="D14" s="21" t="n">
        <v>47</v>
      </c>
      <c r="E14" s="21" t="n">
        <v>97</v>
      </c>
      <c r="F14" s="21" t="n">
        <v>24</v>
      </c>
      <c r="G14" s="21" t="n">
        <v>169</v>
      </c>
      <c r="H14" s="21" t="n">
        <v>24</v>
      </c>
      <c r="I14" s="21" t="n">
        <v>332</v>
      </c>
      <c r="J14" s="21" t="n">
        <v>9</v>
      </c>
      <c r="K14" s="21" t="n">
        <v>225</v>
      </c>
      <c r="L14" s="21" t="n">
        <v>7</v>
      </c>
      <c r="M14" s="21" t="n">
        <v>272</v>
      </c>
      <c r="N14" s="21" t="n">
        <v>3</v>
      </c>
      <c r="O14" s="21" t="n">
        <v>183</v>
      </c>
      <c r="P14" s="21" t="n">
        <v>0</v>
      </c>
      <c r="Q14" s="21" t="n">
        <v>0</v>
      </c>
      <c r="R14" s="21" t="n">
        <v>1</v>
      </c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</row>
    <row r="15" s="23" customFormat="true" ht="12.75" hidden="false" customHeight="true" outlineLevel="0" collapsed="false">
      <c r="A15" s="18" t="s">
        <v>22</v>
      </c>
      <c r="B15" s="19" t="n">
        <f aca="false">D15+F15+H15+J15+L15+N15+P15+R15</f>
        <v>343</v>
      </c>
      <c r="C15" s="20" t="n">
        <f aca="false">E15+G15+I15+K15+M15+O15+Q15+S15</f>
        <v>1043</v>
      </c>
      <c r="D15" s="21" t="n">
        <v>291</v>
      </c>
      <c r="E15" s="21" t="n">
        <v>520</v>
      </c>
      <c r="F15" s="21" t="n">
        <v>35</v>
      </c>
      <c r="G15" s="21" t="n">
        <v>208</v>
      </c>
      <c r="H15" s="21" t="n">
        <v>11</v>
      </c>
      <c r="I15" s="21" t="n">
        <v>154</v>
      </c>
      <c r="J15" s="21" t="n">
        <v>3</v>
      </c>
      <c r="K15" s="21" t="n">
        <v>69</v>
      </c>
      <c r="L15" s="21" t="n">
        <v>2</v>
      </c>
      <c r="M15" s="21" t="n">
        <v>92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1</v>
      </c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</row>
    <row r="16" s="23" customFormat="true" ht="12.75" hidden="false" customHeight="true" outlineLevel="0" collapsed="false">
      <c r="A16" s="18" t="s">
        <v>23</v>
      </c>
      <c r="B16" s="19" t="n">
        <f aca="false">D16+F16+H16+J16+L16+N16+P16+R16</f>
        <v>200</v>
      </c>
      <c r="C16" s="20" t="n">
        <f aca="false">E16+G16+I16+K16+M16+O16+Q16+S16</f>
        <v>969</v>
      </c>
      <c r="D16" s="21" t="n">
        <v>139</v>
      </c>
      <c r="E16" s="21" t="n">
        <v>299</v>
      </c>
      <c r="F16" s="21" t="n">
        <v>32</v>
      </c>
      <c r="G16" s="21" t="n">
        <v>201</v>
      </c>
      <c r="H16" s="21" t="n">
        <v>22</v>
      </c>
      <c r="I16" s="21" t="n">
        <v>288</v>
      </c>
      <c r="J16" s="21" t="n">
        <v>6</v>
      </c>
      <c r="K16" s="21" t="n">
        <v>137</v>
      </c>
      <c r="L16" s="21" t="n">
        <v>1</v>
      </c>
      <c r="M16" s="21" t="n">
        <v>44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</row>
    <row r="17" s="23" customFormat="true" ht="12.75" hidden="false" customHeight="true" outlineLevel="0" collapsed="false">
      <c r="A17" s="18" t="s">
        <v>24</v>
      </c>
      <c r="B17" s="19" t="n">
        <f aca="false">D17+F17+H17+J17+L17+N17+P17+R17</f>
        <v>635</v>
      </c>
      <c r="C17" s="20" t="n">
        <f aca="false">E17+G17+I17+K17+M17+O17+Q17+S17</f>
        <v>4316</v>
      </c>
      <c r="D17" s="21" t="n">
        <v>407</v>
      </c>
      <c r="E17" s="21" t="n">
        <v>855</v>
      </c>
      <c r="F17" s="21" t="n">
        <v>110</v>
      </c>
      <c r="G17" s="21" t="n">
        <v>712</v>
      </c>
      <c r="H17" s="21" t="n">
        <v>75</v>
      </c>
      <c r="I17" s="21" t="n">
        <v>1003</v>
      </c>
      <c r="J17" s="21" t="n">
        <v>23</v>
      </c>
      <c r="K17" s="21" t="n">
        <v>542</v>
      </c>
      <c r="L17" s="21" t="n">
        <v>10</v>
      </c>
      <c r="M17" s="21" t="n">
        <v>371</v>
      </c>
      <c r="N17" s="21" t="n">
        <v>8</v>
      </c>
      <c r="O17" s="21" t="n">
        <v>584</v>
      </c>
      <c r="P17" s="21" t="n">
        <v>2</v>
      </c>
      <c r="Q17" s="21" t="n">
        <v>249</v>
      </c>
      <c r="R17" s="21" t="n">
        <v>0</v>
      </c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</row>
    <row r="18" s="23" customFormat="true" ht="12.75" hidden="false" customHeight="true" outlineLevel="0" collapsed="false">
      <c r="A18" s="18" t="s">
        <v>25</v>
      </c>
      <c r="B18" s="19" t="n">
        <f aca="false">D18+F18+H18+J18+L18+N18+P18+R18</f>
        <v>515</v>
      </c>
      <c r="C18" s="20" t="n">
        <f aca="false">E18+G18+I18+K18+M18+O18+Q18+S18</f>
        <v>2106</v>
      </c>
      <c r="D18" s="21" t="n">
        <v>414</v>
      </c>
      <c r="E18" s="21" t="n">
        <v>761</v>
      </c>
      <c r="F18" s="21" t="n">
        <v>53</v>
      </c>
      <c r="G18" s="21" t="n">
        <v>347</v>
      </c>
      <c r="H18" s="21" t="n">
        <v>27</v>
      </c>
      <c r="I18" s="21" t="n">
        <v>354</v>
      </c>
      <c r="J18" s="21" t="n">
        <v>10</v>
      </c>
      <c r="K18" s="21" t="n">
        <v>224</v>
      </c>
      <c r="L18" s="21" t="n">
        <v>9</v>
      </c>
      <c r="M18" s="21" t="n">
        <v>308</v>
      </c>
      <c r="N18" s="21" t="n">
        <v>2</v>
      </c>
      <c r="O18" s="21" t="n">
        <v>112</v>
      </c>
      <c r="P18" s="21" t="n">
        <v>0</v>
      </c>
      <c r="Q18" s="21" t="n">
        <v>0</v>
      </c>
      <c r="R18" s="21" t="n">
        <v>0</v>
      </c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</row>
    <row r="19" s="23" customFormat="true" ht="12.75" hidden="false" customHeight="true" outlineLevel="0" collapsed="false">
      <c r="A19" s="18" t="s">
        <v>26</v>
      </c>
      <c r="B19" s="19" t="n">
        <f aca="false">D19+F19+H19+J19+L19+N19+P19+R19</f>
        <v>116</v>
      </c>
      <c r="C19" s="20" t="n">
        <f aca="false">E19+G19+I19+K19+M19+O19+Q19+S19</f>
        <v>908</v>
      </c>
      <c r="D19" s="21" t="n">
        <v>82</v>
      </c>
      <c r="E19" s="21" t="n">
        <v>139</v>
      </c>
      <c r="F19" s="21" t="n">
        <v>15</v>
      </c>
      <c r="G19" s="21" t="n">
        <v>98</v>
      </c>
      <c r="H19" s="21" t="n">
        <v>11</v>
      </c>
      <c r="I19" s="21" t="n">
        <v>152</v>
      </c>
      <c r="J19" s="21" t="n">
        <v>2</v>
      </c>
      <c r="K19" s="21" t="n">
        <v>44</v>
      </c>
      <c r="L19" s="21" t="n">
        <v>2</v>
      </c>
      <c r="M19" s="21" t="n">
        <v>74</v>
      </c>
      <c r="N19" s="21" t="n">
        <v>2</v>
      </c>
      <c r="O19" s="21" t="n">
        <v>150</v>
      </c>
      <c r="P19" s="21" t="n">
        <v>2</v>
      </c>
      <c r="Q19" s="21" t="n">
        <v>251</v>
      </c>
      <c r="R19" s="21" t="n">
        <v>0</v>
      </c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</row>
    <row r="20" s="23" customFormat="true" ht="12.75" hidden="false" customHeight="true" outlineLevel="0" collapsed="false">
      <c r="A20" s="18" t="s">
        <v>27</v>
      </c>
      <c r="B20" s="19" t="n">
        <f aca="false">D20+F20+H20+J20+L20+N20+P20+R20</f>
        <v>344</v>
      </c>
      <c r="C20" s="20" t="n">
        <f aca="false">E20+G20+I20+K20+M20+O20+Q20+S20</f>
        <v>6832</v>
      </c>
      <c r="D20" s="21" t="n">
        <v>103</v>
      </c>
      <c r="E20" s="21" t="n">
        <v>228</v>
      </c>
      <c r="F20" s="21" t="n">
        <v>94</v>
      </c>
      <c r="G20" s="21" t="n">
        <v>650</v>
      </c>
      <c r="H20" s="21" t="n">
        <v>62</v>
      </c>
      <c r="I20" s="21" t="n">
        <v>836</v>
      </c>
      <c r="J20" s="21" t="n">
        <v>30</v>
      </c>
      <c r="K20" s="21" t="n">
        <v>691</v>
      </c>
      <c r="L20" s="21" t="n">
        <v>27</v>
      </c>
      <c r="M20" s="21" t="n">
        <v>969</v>
      </c>
      <c r="N20" s="21" t="n">
        <v>17</v>
      </c>
      <c r="O20" s="21" t="n">
        <v>1136</v>
      </c>
      <c r="P20" s="21" t="n">
        <v>10</v>
      </c>
      <c r="Q20" s="21" t="n">
        <v>2322</v>
      </c>
      <c r="R20" s="21" t="n">
        <v>1</v>
      </c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</row>
    <row r="21" s="17" customFormat="true" ht="13" hidden="false" customHeight="false" outlineLevel="0" collapsed="false">
      <c r="A21" s="18" t="s">
        <v>28</v>
      </c>
      <c r="B21" s="19" t="n">
        <f aca="false">D21+F21+H21+J21+L21+N21+P21+R21</f>
        <v>54</v>
      </c>
      <c r="C21" s="20" t="n">
        <f aca="false">E21+G21+I21+K21+M21+O21+Q21+S21</f>
        <v>535</v>
      </c>
      <c r="D21" s="21" t="n">
        <v>28</v>
      </c>
      <c r="E21" s="21" t="n">
        <v>75</v>
      </c>
      <c r="F21" s="21" t="n">
        <v>13</v>
      </c>
      <c r="G21" s="21" t="n">
        <v>84</v>
      </c>
      <c r="H21" s="21" t="n">
        <v>8</v>
      </c>
      <c r="I21" s="21" t="n">
        <v>125</v>
      </c>
      <c r="J21" s="21" t="n">
        <v>2</v>
      </c>
      <c r="K21" s="21" t="n">
        <v>48</v>
      </c>
      <c r="L21" s="21" t="n">
        <v>2</v>
      </c>
      <c r="M21" s="21" t="n">
        <v>97</v>
      </c>
      <c r="N21" s="21" t="n">
        <v>0</v>
      </c>
      <c r="O21" s="21" t="n">
        <v>0</v>
      </c>
      <c r="P21" s="21" t="n">
        <v>1</v>
      </c>
      <c r="Q21" s="21" t="n">
        <v>106</v>
      </c>
      <c r="R21" s="21" t="n">
        <v>0</v>
      </c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</row>
    <row r="22" s="23" customFormat="true" ht="12.75" hidden="false" customHeight="true" outlineLevel="0" collapsed="false">
      <c r="A22" s="25" t="s">
        <v>29</v>
      </c>
      <c r="B22" s="26" t="n">
        <f aca="false">D22+F22+H22+J22+L22+N22+P22+R22</f>
        <v>383</v>
      </c>
      <c r="C22" s="27" t="n">
        <f aca="false">E22+G22+I22+K22+M22+O22+Q22+S22</f>
        <v>2561</v>
      </c>
      <c r="D22" s="28" t="n">
        <v>266</v>
      </c>
      <c r="E22" s="28" t="n">
        <v>547</v>
      </c>
      <c r="F22" s="28" t="n">
        <v>56</v>
      </c>
      <c r="G22" s="28" t="n">
        <v>369</v>
      </c>
      <c r="H22" s="28" t="n">
        <v>29</v>
      </c>
      <c r="I22" s="28" t="n">
        <v>376</v>
      </c>
      <c r="J22" s="21" t="n">
        <v>18</v>
      </c>
      <c r="K22" s="21" t="n">
        <v>436</v>
      </c>
      <c r="L22" s="21" t="n">
        <v>7</v>
      </c>
      <c r="M22" s="21" t="n">
        <v>279</v>
      </c>
      <c r="N22" s="28" t="n">
        <v>3</v>
      </c>
      <c r="O22" s="28" t="n">
        <v>225</v>
      </c>
      <c r="P22" s="28" t="n">
        <v>3</v>
      </c>
      <c r="Q22" s="28" t="n">
        <v>329</v>
      </c>
      <c r="R22" s="28" t="n">
        <v>1</v>
      </c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</row>
    <row r="23" s="17" customFormat="true" ht="13" hidden="false" customHeight="false" outlineLevel="0" collapsed="false">
      <c r="A23" s="13" t="s">
        <v>30</v>
      </c>
      <c r="B23" s="14" t="n">
        <f aca="false">D23+F23+H23+J23+L23+N23+P23+R23</f>
        <v>5176</v>
      </c>
      <c r="C23" s="15" t="n">
        <f aca="false">E23+G23+I23+K23+M23+O23+Q23+S23</f>
        <v>46381</v>
      </c>
      <c r="D23" s="15" t="n">
        <f aca="false">SUM(D24:D40)</f>
        <v>3015</v>
      </c>
      <c r="E23" s="15" t="n">
        <f aca="false">SUM(E24:E40)</f>
        <v>6378</v>
      </c>
      <c r="F23" s="15" t="n">
        <f aca="false">SUM(F24:F40)</f>
        <v>1079</v>
      </c>
      <c r="G23" s="15" t="n">
        <f aca="false">SUM(G24:G40)</f>
        <v>7140</v>
      </c>
      <c r="H23" s="15" t="n">
        <f aca="false">SUM(H24:H40)</f>
        <v>596</v>
      </c>
      <c r="I23" s="15" t="n">
        <f aca="false">SUM(I24:I40)</f>
        <v>8113</v>
      </c>
      <c r="J23" s="15" t="n">
        <f aca="false">SUM(J24:J40)</f>
        <v>202</v>
      </c>
      <c r="K23" s="15" t="n">
        <f aca="false">SUM(K24:K40)</f>
        <v>4732</v>
      </c>
      <c r="L23" s="15" t="n">
        <f aca="false">SUM(L24:L40)</f>
        <v>134</v>
      </c>
      <c r="M23" s="15" t="n">
        <f aca="false">SUM(M24:M40)</f>
        <v>5052</v>
      </c>
      <c r="N23" s="15" t="n">
        <f aca="false">SUM(N24:N40)</f>
        <v>83</v>
      </c>
      <c r="O23" s="15" t="n">
        <f aca="false">SUM(O24:O40)</f>
        <v>5738</v>
      </c>
      <c r="P23" s="15" t="n">
        <f aca="false">SUM(P24:P40)</f>
        <v>42</v>
      </c>
      <c r="Q23" s="15" t="n">
        <f aca="false">SUM(Q24:Q40)</f>
        <v>9228</v>
      </c>
      <c r="R23" s="15" t="n">
        <f aca="false">SUM(R24:R40)</f>
        <v>25</v>
      </c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</row>
    <row r="24" s="23" customFormat="true" ht="12.75" hidden="false" customHeight="true" outlineLevel="0" collapsed="false">
      <c r="A24" s="18" t="s">
        <v>13</v>
      </c>
      <c r="B24" s="19" t="n">
        <f aca="false">D24+F24+H24+J24+L24+N24+P24+R24</f>
        <v>39</v>
      </c>
      <c r="C24" s="21" t="n">
        <f aca="false">E24+G24+I24+K24+M24+O24+Q24+S24</f>
        <v>405</v>
      </c>
      <c r="D24" s="21" t="n">
        <v>16</v>
      </c>
      <c r="E24" s="21" t="n">
        <v>36</v>
      </c>
      <c r="F24" s="21" t="n">
        <v>7</v>
      </c>
      <c r="G24" s="21" t="n">
        <v>52</v>
      </c>
      <c r="H24" s="21" t="n">
        <v>8</v>
      </c>
      <c r="I24" s="21" t="n">
        <v>103</v>
      </c>
      <c r="J24" s="21" t="n">
        <v>6</v>
      </c>
      <c r="K24" s="21" t="n">
        <v>138</v>
      </c>
      <c r="L24" s="21" t="n">
        <v>2</v>
      </c>
      <c r="M24" s="21" t="n">
        <v>76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</row>
    <row r="25" s="23" customFormat="true" ht="12.75" hidden="false" customHeight="true" outlineLevel="0" collapsed="false">
      <c r="A25" s="18" t="s">
        <v>14</v>
      </c>
      <c r="B25" s="19" t="n">
        <f aca="false">D25+F25+H25+J25+L25+N25+P25+R25</f>
        <v>3</v>
      </c>
      <c r="C25" s="21" t="n">
        <f aca="false">E25+G25+I25+K25+M25+O25+Q25+S25</f>
        <v>15</v>
      </c>
      <c r="D25" s="21" t="n">
        <v>2</v>
      </c>
      <c r="E25" s="21" t="n">
        <v>2</v>
      </c>
      <c r="F25" s="21" t="n">
        <v>0</v>
      </c>
      <c r="G25" s="21" t="n">
        <v>0</v>
      </c>
      <c r="H25" s="21" t="n">
        <v>1</v>
      </c>
      <c r="I25" s="21" t="n">
        <v>13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</row>
    <row r="26" s="23" customFormat="true" ht="12.75" hidden="false" customHeight="true" outlineLevel="0" collapsed="false">
      <c r="A26" s="18" t="s">
        <v>15</v>
      </c>
      <c r="B26" s="19" t="n">
        <f aca="false">D26+F26+H26+J26+L26+N26+P26+R26</f>
        <v>513</v>
      </c>
      <c r="C26" s="21" t="n">
        <f aca="false">E26+G26+I26+K26+M26+O26+Q26+S26</f>
        <v>3256</v>
      </c>
      <c r="D26" s="21" t="n">
        <v>277</v>
      </c>
      <c r="E26" s="21" t="n">
        <v>629</v>
      </c>
      <c r="F26" s="21" t="n">
        <v>143</v>
      </c>
      <c r="G26" s="21" t="n">
        <v>934</v>
      </c>
      <c r="H26" s="21" t="n">
        <v>72</v>
      </c>
      <c r="I26" s="21" t="n">
        <v>971</v>
      </c>
      <c r="J26" s="21" t="n">
        <v>11</v>
      </c>
      <c r="K26" s="21" t="n">
        <v>251</v>
      </c>
      <c r="L26" s="21" t="n">
        <v>5</v>
      </c>
      <c r="M26" s="21" t="n">
        <v>193</v>
      </c>
      <c r="N26" s="21" t="n">
        <v>4</v>
      </c>
      <c r="O26" s="21" t="n">
        <v>278</v>
      </c>
      <c r="P26" s="21" t="n">
        <v>0</v>
      </c>
      <c r="Q26" s="21" t="n">
        <v>0</v>
      </c>
      <c r="R26" s="21" t="n">
        <v>1</v>
      </c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</row>
    <row r="27" s="23" customFormat="true" ht="12.75" hidden="false" customHeight="true" outlineLevel="0" collapsed="false">
      <c r="A27" s="18" t="s">
        <v>16</v>
      </c>
      <c r="B27" s="19" t="n">
        <f aca="false">D27+F27+H27+J27+L27+N27+P27+R27</f>
        <v>390</v>
      </c>
      <c r="C27" s="21" t="n">
        <f aca="false">E27+G27+I27+K27+M27+O27+Q27+S27</f>
        <v>7035</v>
      </c>
      <c r="D27" s="21" t="n">
        <v>161</v>
      </c>
      <c r="E27" s="21" t="n">
        <v>367</v>
      </c>
      <c r="F27" s="21" t="n">
        <v>85</v>
      </c>
      <c r="G27" s="21" t="n">
        <v>592</v>
      </c>
      <c r="H27" s="21" t="n">
        <v>68</v>
      </c>
      <c r="I27" s="21" t="n">
        <v>978</v>
      </c>
      <c r="J27" s="21" t="n">
        <v>23</v>
      </c>
      <c r="K27" s="21" t="n">
        <v>540</v>
      </c>
      <c r="L27" s="21" t="n">
        <v>27</v>
      </c>
      <c r="M27" s="21" t="n">
        <v>1073</v>
      </c>
      <c r="N27" s="21" t="n">
        <v>11</v>
      </c>
      <c r="O27" s="21" t="n">
        <v>758</v>
      </c>
      <c r="P27" s="21" t="n">
        <v>14</v>
      </c>
      <c r="Q27" s="21" t="n">
        <v>2727</v>
      </c>
      <c r="R27" s="21" t="n">
        <v>1</v>
      </c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</row>
    <row r="28" s="23" customFormat="true" ht="12.75" hidden="false" customHeight="true" outlineLevel="0" collapsed="false">
      <c r="A28" s="18" t="s">
        <v>17</v>
      </c>
      <c r="B28" s="19" t="n">
        <f aca="false">D28+F28+H28+J28+L28+N28+P28+R28</f>
        <v>5</v>
      </c>
      <c r="C28" s="21" t="n">
        <f aca="false">E28+G28+I28+K28+M28+O28+Q28+S28</f>
        <v>292</v>
      </c>
      <c r="D28" s="24" t="n">
        <v>1</v>
      </c>
      <c r="E28" s="21" t="n">
        <v>3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24</v>
      </c>
      <c r="L28" s="21" t="n">
        <v>1</v>
      </c>
      <c r="M28" s="21" t="n">
        <v>39</v>
      </c>
      <c r="N28" s="21" t="n">
        <v>0</v>
      </c>
      <c r="O28" s="21" t="n">
        <v>0</v>
      </c>
      <c r="P28" s="21" t="n">
        <v>2</v>
      </c>
      <c r="Q28" s="21" t="n">
        <v>226</v>
      </c>
      <c r="R28" s="21" t="n">
        <v>0</v>
      </c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</row>
    <row r="29" s="23" customFormat="true" ht="12.75" hidden="false" customHeight="true" outlineLevel="0" collapsed="false">
      <c r="A29" s="18" t="s">
        <v>18</v>
      </c>
      <c r="B29" s="19" t="n">
        <f aca="false">D29+F29+H29+J29+L29+N29+P29+R29</f>
        <v>32</v>
      </c>
      <c r="C29" s="21" t="n">
        <f aca="false">E29+G29+I29+K29+M29+O29+Q29+S29</f>
        <v>359</v>
      </c>
      <c r="D29" s="21" t="n">
        <v>17</v>
      </c>
      <c r="E29" s="21" t="n">
        <v>23</v>
      </c>
      <c r="F29" s="21" t="n">
        <v>5</v>
      </c>
      <c r="G29" s="21" t="n">
        <v>31</v>
      </c>
      <c r="H29" s="21" t="n">
        <v>4</v>
      </c>
      <c r="I29" s="21" t="n">
        <v>46</v>
      </c>
      <c r="J29" s="21" t="n">
        <v>3</v>
      </c>
      <c r="K29" s="21" t="n">
        <v>74</v>
      </c>
      <c r="L29" s="21" t="n">
        <v>1</v>
      </c>
      <c r="M29" s="21" t="n">
        <v>32</v>
      </c>
      <c r="N29" s="21" t="n">
        <v>1</v>
      </c>
      <c r="O29" s="21" t="n">
        <v>50</v>
      </c>
      <c r="P29" s="21" t="n">
        <v>1</v>
      </c>
      <c r="Q29" s="21" t="n">
        <v>103</v>
      </c>
      <c r="R29" s="21" t="n">
        <v>0</v>
      </c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</row>
    <row r="30" s="23" customFormat="true" ht="12.75" hidden="false" customHeight="true" outlineLevel="0" collapsed="false">
      <c r="A30" s="18" t="s">
        <v>19</v>
      </c>
      <c r="B30" s="19" t="n">
        <f aca="false">D30+F30+H30+J30+L30+N30+P30+R30</f>
        <v>116</v>
      </c>
      <c r="C30" s="21" t="n">
        <f aca="false">E30+G30+I30+K30+M30+O30+Q30+S30</f>
        <v>1932</v>
      </c>
      <c r="D30" s="21" t="n">
        <v>32</v>
      </c>
      <c r="E30" s="21" t="n">
        <v>77</v>
      </c>
      <c r="F30" s="21" t="n">
        <v>27</v>
      </c>
      <c r="G30" s="21" t="n">
        <v>184</v>
      </c>
      <c r="H30" s="21" t="n">
        <v>23</v>
      </c>
      <c r="I30" s="21" t="n">
        <v>313</v>
      </c>
      <c r="J30" s="21" t="n">
        <v>13</v>
      </c>
      <c r="K30" s="21" t="n">
        <v>312</v>
      </c>
      <c r="L30" s="21" t="n">
        <v>9</v>
      </c>
      <c r="M30" s="21" t="n">
        <v>354</v>
      </c>
      <c r="N30" s="21" t="n">
        <v>10</v>
      </c>
      <c r="O30" s="21" t="n">
        <v>692</v>
      </c>
      <c r="P30" s="21" t="n">
        <v>0</v>
      </c>
      <c r="Q30" s="21" t="n">
        <v>0</v>
      </c>
      <c r="R30" s="21" t="n">
        <v>2</v>
      </c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</row>
    <row r="31" s="23" customFormat="true" ht="12.75" hidden="false" customHeight="true" outlineLevel="0" collapsed="false">
      <c r="A31" s="18" t="s">
        <v>20</v>
      </c>
      <c r="B31" s="19" t="n">
        <f aca="false">D31+F31+H31+J31+L31+N31+P31+R31</f>
        <v>1449</v>
      </c>
      <c r="C31" s="21" t="n">
        <f aca="false">E31+G31+I31+K31+M31+O31+Q31+S31</f>
        <v>11633</v>
      </c>
      <c r="D31" s="21" t="n">
        <v>815</v>
      </c>
      <c r="E31" s="21" t="n">
        <v>1866</v>
      </c>
      <c r="F31" s="21" t="n">
        <v>365</v>
      </c>
      <c r="G31" s="21" t="n">
        <v>2406</v>
      </c>
      <c r="H31" s="21" t="n">
        <v>161</v>
      </c>
      <c r="I31" s="21" t="n">
        <v>2174</v>
      </c>
      <c r="J31" s="21" t="n">
        <v>50</v>
      </c>
      <c r="K31" s="21" t="n">
        <v>1157</v>
      </c>
      <c r="L31" s="21" t="n">
        <v>29</v>
      </c>
      <c r="M31" s="21" t="n">
        <v>1056</v>
      </c>
      <c r="N31" s="21" t="n">
        <v>20</v>
      </c>
      <c r="O31" s="21" t="n">
        <v>1425</v>
      </c>
      <c r="P31" s="21" t="n">
        <v>4</v>
      </c>
      <c r="Q31" s="21" t="n">
        <v>1549</v>
      </c>
      <c r="R31" s="21" t="n">
        <v>5</v>
      </c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</row>
    <row r="32" s="23" customFormat="true" ht="12.75" hidden="false" customHeight="true" outlineLevel="0" collapsed="false">
      <c r="A32" s="18" t="s">
        <v>21</v>
      </c>
      <c r="B32" s="19" t="n">
        <f aca="false">D32+F32+H32+J32+L32+N32+P32+R32</f>
        <v>99</v>
      </c>
      <c r="C32" s="21" t="n">
        <f aca="false">E32+G32+I32+K32+M32+O32+Q32+S32</f>
        <v>1106</v>
      </c>
      <c r="D32" s="21" t="n">
        <v>42</v>
      </c>
      <c r="E32" s="21" t="n">
        <v>93</v>
      </c>
      <c r="F32" s="21" t="n">
        <v>26</v>
      </c>
      <c r="G32" s="21" t="n">
        <v>198</v>
      </c>
      <c r="H32" s="21" t="n">
        <v>11</v>
      </c>
      <c r="I32" s="21" t="n">
        <v>154</v>
      </c>
      <c r="J32" s="21" t="n">
        <v>10</v>
      </c>
      <c r="K32" s="21" t="n">
        <v>228</v>
      </c>
      <c r="L32" s="21" t="n">
        <v>6</v>
      </c>
      <c r="M32" s="21" t="n">
        <v>244</v>
      </c>
      <c r="N32" s="21" t="n">
        <v>3</v>
      </c>
      <c r="O32" s="21" t="n">
        <v>189</v>
      </c>
      <c r="P32" s="21" t="n">
        <v>0</v>
      </c>
      <c r="Q32" s="21" t="n">
        <v>0</v>
      </c>
      <c r="R32" s="21" t="n">
        <v>1</v>
      </c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</row>
    <row r="33" s="23" customFormat="true" ht="12.75" hidden="false" customHeight="true" outlineLevel="0" collapsed="false">
      <c r="A33" s="18" t="s">
        <v>22</v>
      </c>
      <c r="B33" s="19" t="n">
        <f aca="false">D33+F33+H33+J33+L33+N33+P33+R33</f>
        <v>293</v>
      </c>
      <c r="C33" s="21" t="n">
        <f aca="false">E33+G33+I33+K33+M33+O33+Q33+S33</f>
        <v>845</v>
      </c>
      <c r="D33" s="21" t="n">
        <v>251</v>
      </c>
      <c r="E33" s="21" t="n">
        <v>476</v>
      </c>
      <c r="F33" s="21" t="n">
        <v>27</v>
      </c>
      <c r="G33" s="21" t="n">
        <v>170</v>
      </c>
      <c r="H33" s="21" t="n">
        <v>8</v>
      </c>
      <c r="I33" s="21" t="n">
        <v>98</v>
      </c>
      <c r="J33" s="21" t="n">
        <v>3</v>
      </c>
      <c r="K33" s="21" t="n">
        <v>65</v>
      </c>
      <c r="L33" s="21" t="n">
        <v>1</v>
      </c>
      <c r="M33" s="21" t="n">
        <v>36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3</v>
      </c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</row>
    <row r="34" s="23" customFormat="true" ht="12.75" hidden="false" customHeight="true" outlineLevel="0" collapsed="false">
      <c r="A34" s="18" t="s">
        <v>23</v>
      </c>
      <c r="B34" s="19" t="n">
        <f aca="false">D34+F34+H34+J34+L34+N34+P34+R34</f>
        <v>193</v>
      </c>
      <c r="C34" s="21" t="n">
        <f aca="false">E34+G34+I34+K34+M34+O34+Q34+S34</f>
        <v>897</v>
      </c>
      <c r="D34" s="21" t="n">
        <v>123</v>
      </c>
      <c r="E34" s="21" t="n">
        <v>248</v>
      </c>
      <c r="F34" s="21" t="n">
        <v>44</v>
      </c>
      <c r="G34" s="21" t="n">
        <v>280</v>
      </c>
      <c r="H34" s="21" t="n">
        <v>19</v>
      </c>
      <c r="I34" s="21" t="n">
        <v>262</v>
      </c>
      <c r="J34" s="21" t="n">
        <v>5</v>
      </c>
      <c r="K34" s="21" t="n">
        <v>107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2</v>
      </c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</row>
    <row r="35" s="23" customFormat="true" ht="12.75" hidden="false" customHeight="true" outlineLevel="0" collapsed="false">
      <c r="A35" s="18" t="s">
        <v>24</v>
      </c>
      <c r="B35" s="19" t="n">
        <f aca="false">D35+F35+H35+J35+L35+N35+P35+R35</f>
        <v>594</v>
      </c>
      <c r="C35" s="21" t="n">
        <f aca="false">E35+G35+I35+K35+M35+O35+Q35+S35</f>
        <v>3967</v>
      </c>
      <c r="D35" s="21" t="n">
        <v>369</v>
      </c>
      <c r="E35" s="21" t="n">
        <v>773</v>
      </c>
      <c r="F35" s="21" t="n">
        <v>117</v>
      </c>
      <c r="G35" s="21" t="n">
        <v>754</v>
      </c>
      <c r="H35" s="21" t="n">
        <v>63</v>
      </c>
      <c r="I35" s="21" t="n">
        <v>882</v>
      </c>
      <c r="J35" s="21" t="n">
        <v>29</v>
      </c>
      <c r="K35" s="21" t="n">
        <v>691</v>
      </c>
      <c r="L35" s="21" t="n">
        <v>8</v>
      </c>
      <c r="M35" s="21" t="n">
        <v>271</v>
      </c>
      <c r="N35" s="21" t="n">
        <v>6</v>
      </c>
      <c r="O35" s="21" t="n">
        <v>386</v>
      </c>
      <c r="P35" s="21" t="n">
        <v>2</v>
      </c>
      <c r="Q35" s="21" t="n">
        <v>210</v>
      </c>
      <c r="R35" s="21" t="n">
        <v>0</v>
      </c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</row>
    <row r="36" s="23" customFormat="true" ht="12.75" hidden="false" customHeight="true" outlineLevel="0" collapsed="false">
      <c r="A36" s="18" t="s">
        <v>25</v>
      </c>
      <c r="B36" s="19" t="n">
        <f aca="false">D36+F36+H36+J36+L36+N36+P36+R36</f>
        <v>471</v>
      </c>
      <c r="C36" s="21" t="n">
        <f aca="false">E36+G36+I36+K36+M36+O36+Q36+S36</f>
        <v>1616</v>
      </c>
      <c r="D36" s="21" t="n">
        <v>389</v>
      </c>
      <c r="E36" s="21" t="n">
        <v>686</v>
      </c>
      <c r="F36" s="21" t="n">
        <v>45</v>
      </c>
      <c r="G36" s="21" t="n">
        <v>299</v>
      </c>
      <c r="H36" s="21" t="n">
        <v>24</v>
      </c>
      <c r="I36" s="21" t="n">
        <v>319</v>
      </c>
      <c r="J36" s="21" t="n">
        <v>4</v>
      </c>
      <c r="K36" s="21" t="n">
        <v>103</v>
      </c>
      <c r="L36" s="21" t="n">
        <v>4</v>
      </c>
      <c r="M36" s="21" t="n">
        <v>150</v>
      </c>
      <c r="N36" s="21" t="n">
        <v>1</v>
      </c>
      <c r="O36" s="21" t="n">
        <v>59</v>
      </c>
      <c r="P36" s="21" t="n">
        <v>0</v>
      </c>
      <c r="Q36" s="21" t="n">
        <v>0</v>
      </c>
      <c r="R36" s="21" t="n">
        <v>4</v>
      </c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</row>
    <row r="37" s="23" customFormat="true" ht="12.75" hidden="false" customHeight="true" outlineLevel="0" collapsed="false">
      <c r="A37" s="18" t="s">
        <v>26</v>
      </c>
      <c r="B37" s="19" t="n">
        <f aca="false">D37+F37+H37+J37+L37+N37+P37+R37</f>
        <v>137</v>
      </c>
      <c r="C37" s="21" t="n">
        <f aca="false">E37+G37+I37+K37+M37+O37+Q37+S37</f>
        <v>962</v>
      </c>
      <c r="D37" s="21" t="n">
        <v>94</v>
      </c>
      <c r="E37" s="21" t="n">
        <v>166</v>
      </c>
      <c r="F37" s="21" t="n">
        <v>23</v>
      </c>
      <c r="G37" s="21" t="n">
        <v>143</v>
      </c>
      <c r="H37" s="21" t="n">
        <v>12</v>
      </c>
      <c r="I37" s="21" t="n">
        <v>170</v>
      </c>
      <c r="J37" s="21" t="n">
        <v>0</v>
      </c>
      <c r="K37" s="21" t="n">
        <v>0</v>
      </c>
      <c r="L37" s="21" t="n">
        <v>3</v>
      </c>
      <c r="M37" s="21" t="n">
        <v>103</v>
      </c>
      <c r="N37" s="21" t="n">
        <v>3</v>
      </c>
      <c r="O37" s="21" t="n">
        <v>208</v>
      </c>
      <c r="P37" s="21" t="n">
        <v>1</v>
      </c>
      <c r="Q37" s="21" t="n">
        <v>172</v>
      </c>
      <c r="R37" s="21" t="n">
        <v>1</v>
      </c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</row>
    <row r="38" s="23" customFormat="true" ht="12.75" hidden="false" customHeight="true" outlineLevel="0" collapsed="false">
      <c r="A38" s="18" t="s">
        <v>27</v>
      </c>
      <c r="B38" s="19" t="n">
        <f aca="false">D38+F38+H38+J38+L38+N38+P38+R38</f>
        <v>406</v>
      </c>
      <c r="C38" s="21" t="n">
        <f aca="false">E38+G38+I38+K38+M38+O38+Q38+S38</f>
        <v>8103</v>
      </c>
      <c r="D38" s="21" t="n">
        <v>121</v>
      </c>
      <c r="E38" s="21" t="n">
        <v>273</v>
      </c>
      <c r="F38" s="21" t="n">
        <v>105</v>
      </c>
      <c r="G38" s="21" t="n">
        <v>715</v>
      </c>
      <c r="H38" s="21" t="n">
        <v>87</v>
      </c>
      <c r="I38" s="21" t="n">
        <v>1162</v>
      </c>
      <c r="J38" s="21" t="n">
        <v>34</v>
      </c>
      <c r="K38" s="21" t="n">
        <v>805</v>
      </c>
      <c r="L38" s="21" t="n">
        <v>29</v>
      </c>
      <c r="M38" s="21" t="n">
        <v>1070</v>
      </c>
      <c r="N38" s="21" t="n">
        <v>18</v>
      </c>
      <c r="O38" s="21" t="n">
        <v>1271</v>
      </c>
      <c r="P38" s="21" t="n">
        <v>11</v>
      </c>
      <c r="Q38" s="21" t="n">
        <v>2807</v>
      </c>
      <c r="R38" s="21" t="n">
        <v>1</v>
      </c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</row>
    <row r="39" s="23" customFormat="true" ht="12.75" hidden="false" customHeight="true" outlineLevel="0" collapsed="false">
      <c r="A39" s="18" t="s">
        <v>28</v>
      </c>
      <c r="B39" s="19" t="n">
        <f aca="false">D39+F39+H39+J39+L39+N39+P39+R39</f>
        <v>49</v>
      </c>
      <c r="C39" s="21" t="n">
        <f aca="false">E39+G39+I39+K39+M39+O39+Q39+S39</f>
        <v>781</v>
      </c>
      <c r="D39" s="21" t="n">
        <v>30</v>
      </c>
      <c r="E39" s="21" t="n">
        <v>83</v>
      </c>
      <c r="F39" s="21" t="n">
        <v>9</v>
      </c>
      <c r="G39" s="21" t="n">
        <v>57</v>
      </c>
      <c r="H39" s="21" t="n">
        <v>7</v>
      </c>
      <c r="I39" s="21" t="n">
        <v>110</v>
      </c>
      <c r="J39" s="21" t="n">
        <v>1</v>
      </c>
      <c r="K39" s="21" t="n">
        <v>22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2</v>
      </c>
      <c r="Q39" s="21" t="n">
        <v>509</v>
      </c>
      <c r="R39" s="21" t="n">
        <v>0</v>
      </c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</row>
    <row r="40" s="23" customFormat="true" ht="12.75" hidden="false" customHeight="true" outlineLevel="0" collapsed="false">
      <c r="A40" s="25" t="s">
        <v>29</v>
      </c>
      <c r="B40" s="26" t="n">
        <f aca="false">D40+F40+H40+J40+L40+N40+P40+R40</f>
        <v>387</v>
      </c>
      <c r="C40" s="28" t="n">
        <f aca="false">E40+G40+I40+K40+M40+O40+Q40+S40</f>
        <v>3177</v>
      </c>
      <c r="D40" s="28" t="n">
        <v>275</v>
      </c>
      <c r="E40" s="28" t="n">
        <v>577</v>
      </c>
      <c r="F40" s="28" t="n">
        <v>51</v>
      </c>
      <c r="G40" s="28" t="n">
        <v>325</v>
      </c>
      <c r="H40" s="28" t="n">
        <v>28</v>
      </c>
      <c r="I40" s="28" t="n">
        <v>358</v>
      </c>
      <c r="J40" s="28" t="n">
        <v>9</v>
      </c>
      <c r="K40" s="28" t="n">
        <v>215</v>
      </c>
      <c r="L40" s="28" t="n">
        <v>9</v>
      </c>
      <c r="M40" s="28" t="n">
        <v>355</v>
      </c>
      <c r="N40" s="28" t="n">
        <v>6</v>
      </c>
      <c r="O40" s="28" t="n">
        <v>422</v>
      </c>
      <c r="P40" s="28" t="n">
        <v>5</v>
      </c>
      <c r="Q40" s="28" t="n">
        <v>925</v>
      </c>
      <c r="R40" s="28" t="n">
        <v>4</v>
      </c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</row>
    <row r="41" s="31" customFormat="true" ht="13" hidden="false" customHeight="false" outlineLevel="0" collapsed="false">
      <c r="A41" s="13" t="s">
        <v>31</v>
      </c>
      <c r="B41" s="29" t="n">
        <f aca="false">D41+F41+H41+J41+L41+N41+P41+R41</f>
        <v>5055</v>
      </c>
      <c r="C41" s="21" t="n">
        <f aca="false">E41+G41+I41+K41+M41+O41+Q41+S41</f>
        <v>44629</v>
      </c>
      <c r="D41" s="30" t="n">
        <f aca="false">SUM(D42:D58)</f>
        <v>2904</v>
      </c>
      <c r="E41" s="30" t="n">
        <f aca="false">SUM(E42:E58)</f>
        <v>6166</v>
      </c>
      <c r="F41" s="30" t="n">
        <f aca="false">SUM(F42:F58)</f>
        <v>1059</v>
      </c>
      <c r="G41" s="30" t="n">
        <f aca="false">SUM(G42:G58)</f>
        <v>7090</v>
      </c>
      <c r="H41" s="30" t="n">
        <f aca="false">SUM(H42:H58)</f>
        <v>599</v>
      </c>
      <c r="I41" s="30" t="n">
        <f aca="false">SUM(I42:I58)</f>
        <v>8080</v>
      </c>
      <c r="J41" s="30" t="n">
        <f aca="false">SUM(J42:J58)</f>
        <v>221</v>
      </c>
      <c r="K41" s="30" t="n">
        <f aca="false">SUM(K42:K58)</f>
        <v>5253</v>
      </c>
      <c r="L41" s="30" t="n">
        <f aca="false">SUM(L42:L58)</f>
        <v>129</v>
      </c>
      <c r="M41" s="30" t="n">
        <f aca="false">SUM(M42:M58)</f>
        <v>4770</v>
      </c>
      <c r="N41" s="30" t="n">
        <f aca="false">SUM(N42:N58)</f>
        <v>83</v>
      </c>
      <c r="O41" s="30" t="n">
        <f aca="false">SUM(O42:O58)</f>
        <v>5908</v>
      </c>
      <c r="P41" s="30" t="n">
        <f aca="false">SUM(P42:P58)</f>
        <v>35</v>
      </c>
      <c r="Q41" s="30" t="n">
        <f aca="false">SUM(Q42:Q58)</f>
        <v>7362</v>
      </c>
      <c r="R41" s="30" t="n">
        <f aca="false">SUM(R42:R58)</f>
        <v>25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</row>
    <row r="42" s="35" customFormat="true" ht="12.75" hidden="false" customHeight="true" outlineLevel="0" collapsed="false">
      <c r="A42" s="18" t="s">
        <v>13</v>
      </c>
      <c r="B42" s="32" t="n">
        <f aca="false">D42+F42+H42+J42+L42+N42+P42+R42</f>
        <v>36</v>
      </c>
      <c r="C42" s="21" t="n">
        <f aca="false">E42+G42+I42+K42+M42+O42+Q42+S42</f>
        <v>324</v>
      </c>
      <c r="D42" s="33" t="n">
        <v>12</v>
      </c>
      <c r="E42" s="33" t="n">
        <v>23</v>
      </c>
      <c r="F42" s="33" t="n">
        <v>11</v>
      </c>
      <c r="G42" s="33" t="n">
        <v>73</v>
      </c>
      <c r="H42" s="33" t="n">
        <v>8</v>
      </c>
      <c r="I42" s="33" t="n">
        <v>105</v>
      </c>
      <c r="J42" s="33" t="n">
        <v>5</v>
      </c>
      <c r="K42" s="33" t="n">
        <v>123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</row>
    <row r="43" s="35" customFormat="true" ht="12.75" hidden="false" customHeight="true" outlineLevel="0" collapsed="false">
      <c r="A43" s="18" t="s">
        <v>14</v>
      </c>
      <c r="B43" s="32" t="n">
        <f aca="false">D43+F43+H43+J43+L43+N43+P43+R43</f>
        <v>1</v>
      </c>
      <c r="C43" s="21" t="n">
        <f aca="false">E43+G43+I43+K43+M43+O43+Q43+S43</f>
        <v>2</v>
      </c>
      <c r="D43" s="34" t="n">
        <v>1</v>
      </c>
      <c r="E43" s="34" t="n">
        <v>2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</row>
    <row r="44" s="35" customFormat="true" ht="12.75" hidden="false" customHeight="true" outlineLevel="0" collapsed="false">
      <c r="A44" s="18" t="s">
        <v>15</v>
      </c>
      <c r="B44" s="32" t="n">
        <f aca="false">D44+F44+H44+J44+L44+N44+P44+R44</f>
        <v>498</v>
      </c>
      <c r="C44" s="21" t="n">
        <f aca="false">E44+G44+I44+K44+M44+O44+Q44+S44</f>
        <v>3391</v>
      </c>
      <c r="D44" s="33" t="n">
        <v>270</v>
      </c>
      <c r="E44" s="33" t="n">
        <v>605</v>
      </c>
      <c r="F44" s="33" t="n">
        <v>129</v>
      </c>
      <c r="G44" s="33" t="n">
        <v>846</v>
      </c>
      <c r="H44" s="33" t="n">
        <v>66</v>
      </c>
      <c r="I44" s="33" t="n">
        <v>856</v>
      </c>
      <c r="J44" s="33" t="n">
        <v>18</v>
      </c>
      <c r="K44" s="33" t="n">
        <v>401</v>
      </c>
      <c r="L44" s="33" t="n">
        <v>9</v>
      </c>
      <c r="M44" s="33" t="n">
        <v>326</v>
      </c>
      <c r="N44" s="33" t="n">
        <v>3</v>
      </c>
      <c r="O44" s="33" t="n">
        <v>216</v>
      </c>
      <c r="P44" s="33" t="n">
        <v>1</v>
      </c>
      <c r="Q44" s="33" t="n">
        <v>141</v>
      </c>
      <c r="R44" s="34" t="n">
        <v>2</v>
      </c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</row>
    <row r="45" s="35" customFormat="true" ht="12.75" hidden="false" customHeight="true" outlineLevel="0" collapsed="false">
      <c r="A45" s="18" t="s">
        <v>16</v>
      </c>
      <c r="B45" s="32" t="n">
        <f aca="false">D45+F45+H45+J45+L45+N45+P45+R45</f>
        <v>392</v>
      </c>
      <c r="C45" s="21" t="n">
        <f aca="false">E45+G45+I45+K45+M45+O45+Q45+S45</f>
        <v>6827</v>
      </c>
      <c r="D45" s="33" t="n">
        <v>171</v>
      </c>
      <c r="E45" s="33" t="n">
        <v>386</v>
      </c>
      <c r="F45" s="33" t="n">
        <v>75</v>
      </c>
      <c r="G45" s="33" t="n">
        <v>525</v>
      </c>
      <c r="H45" s="33" t="n">
        <v>62</v>
      </c>
      <c r="I45" s="33" t="n">
        <v>891</v>
      </c>
      <c r="J45" s="33" t="n">
        <v>34</v>
      </c>
      <c r="K45" s="33" t="n">
        <v>841</v>
      </c>
      <c r="L45" s="33" t="n">
        <v>21</v>
      </c>
      <c r="M45" s="33" t="n">
        <v>810</v>
      </c>
      <c r="N45" s="33" t="n">
        <v>16</v>
      </c>
      <c r="O45" s="33" t="n">
        <v>1131</v>
      </c>
      <c r="P45" s="33" t="n">
        <v>12</v>
      </c>
      <c r="Q45" s="33" t="n">
        <v>2243</v>
      </c>
      <c r="R45" s="34" t="n">
        <v>1</v>
      </c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</row>
    <row r="46" s="35" customFormat="true" ht="12.75" hidden="false" customHeight="true" outlineLevel="0" collapsed="false">
      <c r="A46" s="18" t="s">
        <v>17</v>
      </c>
      <c r="B46" s="32" t="n">
        <f aca="false">D46+F46+H46+J46+L46+N46+P46+R46</f>
        <v>8</v>
      </c>
      <c r="C46" s="21" t="n">
        <f aca="false">E46+G46+I46+K46+M46+O46+Q46+S46</f>
        <v>289</v>
      </c>
      <c r="D46" s="33" t="n">
        <v>4</v>
      </c>
      <c r="E46" s="33" t="n">
        <v>8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1</v>
      </c>
      <c r="K46" s="33" t="n">
        <v>24</v>
      </c>
      <c r="L46" s="33" t="n">
        <v>1</v>
      </c>
      <c r="M46" s="33" t="n">
        <v>40</v>
      </c>
      <c r="N46" s="33" t="n">
        <v>1</v>
      </c>
      <c r="O46" s="33" t="n">
        <v>95</v>
      </c>
      <c r="P46" s="33" t="n">
        <v>1</v>
      </c>
      <c r="Q46" s="33" t="n">
        <v>122</v>
      </c>
      <c r="R46" s="34" t="n">
        <v>0</v>
      </c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</row>
    <row r="47" s="35" customFormat="true" ht="12.75" hidden="false" customHeight="true" outlineLevel="0" collapsed="false">
      <c r="A47" s="18" t="s">
        <v>18</v>
      </c>
      <c r="B47" s="32" t="n">
        <f aca="false">D47+F47+H47+J47+L47+N47+P47+R47</f>
        <v>28</v>
      </c>
      <c r="C47" s="21" t="n">
        <f aca="false">E47+G47+I47+K47+M47+O47+Q47+S47</f>
        <v>321</v>
      </c>
      <c r="D47" s="33" t="n">
        <v>11</v>
      </c>
      <c r="E47" s="33" t="n">
        <v>17</v>
      </c>
      <c r="F47" s="33" t="n">
        <v>6</v>
      </c>
      <c r="G47" s="33" t="n">
        <v>43</v>
      </c>
      <c r="H47" s="33" t="n">
        <v>6</v>
      </c>
      <c r="I47" s="33" t="n">
        <v>72</v>
      </c>
      <c r="J47" s="33" t="n">
        <v>1</v>
      </c>
      <c r="K47" s="33" t="n">
        <v>28</v>
      </c>
      <c r="L47" s="33" t="n">
        <v>2</v>
      </c>
      <c r="M47" s="33" t="n">
        <v>62</v>
      </c>
      <c r="N47" s="33" t="n">
        <v>1</v>
      </c>
      <c r="O47" s="33" t="n">
        <v>99</v>
      </c>
      <c r="P47" s="33" t="n">
        <v>0</v>
      </c>
      <c r="Q47" s="33" t="n">
        <v>0</v>
      </c>
      <c r="R47" s="33" t="n">
        <v>1</v>
      </c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</row>
    <row r="48" s="35" customFormat="true" ht="12.75" hidden="false" customHeight="true" outlineLevel="0" collapsed="false">
      <c r="A48" s="18" t="s">
        <v>19</v>
      </c>
      <c r="B48" s="32" t="n">
        <f aca="false">D48+F48+H48+J48+L48+N48+P48+R48</f>
        <v>116</v>
      </c>
      <c r="C48" s="21" t="n">
        <f aca="false">E48+G48+I48+K48+M48+O48+Q48+S48</f>
        <v>1817</v>
      </c>
      <c r="D48" s="33" t="n">
        <v>28</v>
      </c>
      <c r="E48" s="33" t="n">
        <v>75</v>
      </c>
      <c r="F48" s="33" t="n">
        <v>31</v>
      </c>
      <c r="G48" s="33" t="n">
        <v>213</v>
      </c>
      <c r="H48" s="33" t="n">
        <v>25</v>
      </c>
      <c r="I48" s="33" t="n">
        <v>336</v>
      </c>
      <c r="J48" s="33" t="n">
        <v>14</v>
      </c>
      <c r="K48" s="33" t="n">
        <v>351</v>
      </c>
      <c r="L48" s="33" t="n">
        <v>9</v>
      </c>
      <c r="M48" s="33" t="n">
        <v>364</v>
      </c>
      <c r="N48" s="33" t="n">
        <v>7</v>
      </c>
      <c r="O48" s="33" t="n">
        <v>478</v>
      </c>
      <c r="P48" s="34" t="n">
        <v>0</v>
      </c>
      <c r="Q48" s="34" t="n">
        <v>0</v>
      </c>
      <c r="R48" s="34" t="n">
        <v>2</v>
      </c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</row>
    <row r="49" s="35" customFormat="true" ht="12.75" hidden="false" customHeight="true" outlineLevel="0" collapsed="false">
      <c r="A49" s="18" t="s">
        <v>20</v>
      </c>
      <c r="B49" s="32" t="n">
        <f aca="false">D49+F49+H49+J49+L49+N49+P49+R49</f>
        <v>1421</v>
      </c>
      <c r="C49" s="21" t="n">
        <f aca="false">E49+G49+I49+K49+M49+O49+Q49+S49</f>
        <v>10170</v>
      </c>
      <c r="D49" s="33" t="n">
        <v>785</v>
      </c>
      <c r="E49" s="33" t="n">
        <v>1811</v>
      </c>
      <c r="F49" s="33" t="n">
        <v>380</v>
      </c>
      <c r="G49" s="33" t="n">
        <v>2526</v>
      </c>
      <c r="H49" s="33" t="n">
        <v>152</v>
      </c>
      <c r="I49" s="33" t="n">
        <v>1997</v>
      </c>
      <c r="J49" s="33" t="n">
        <v>58</v>
      </c>
      <c r="K49" s="33" t="n">
        <v>1354</v>
      </c>
      <c r="L49" s="36" t="n">
        <v>19</v>
      </c>
      <c r="M49" s="36" t="n">
        <v>701</v>
      </c>
      <c r="N49" s="33" t="n">
        <v>19</v>
      </c>
      <c r="O49" s="33" t="n">
        <v>1315</v>
      </c>
      <c r="P49" s="33" t="n">
        <v>3</v>
      </c>
      <c r="Q49" s="33" t="n">
        <v>466</v>
      </c>
      <c r="R49" s="34" t="n">
        <v>5</v>
      </c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</row>
    <row r="50" s="35" customFormat="true" ht="12.75" hidden="false" customHeight="true" outlineLevel="0" collapsed="false">
      <c r="A50" s="18" t="s">
        <v>21</v>
      </c>
      <c r="B50" s="32" t="n">
        <f aca="false">D50+F50+H50+J50+L50+N50+P50+R50</f>
        <v>96</v>
      </c>
      <c r="C50" s="21" t="n">
        <f aca="false">E50+G50+I50+K50+M50+O50+Q50+S50</f>
        <v>1020</v>
      </c>
      <c r="D50" s="33" t="n">
        <v>37</v>
      </c>
      <c r="E50" s="33" t="n">
        <v>83</v>
      </c>
      <c r="F50" s="33" t="n">
        <v>26</v>
      </c>
      <c r="G50" s="33" t="n">
        <v>189</v>
      </c>
      <c r="H50" s="33" t="n">
        <v>19</v>
      </c>
      <c r="I50" s="33" t="n">
        <v>270</v>
      </c>
      <c r="J50" s="33" t="n">
        <v>4</v>
      </c>
      <c r="K50" s="33" t="n">
        <v>88</v>
      </c>
      <c r="L50" s="33" t="n">
        <v>7</v>
      </c>
      <c r="M50" s="33" t="n">
        <v>254</v>
      </c>
      <c r="N50" s="33" t="n">
        <v>2</v>
      </c>
      <c r="O50" s="33" t="n">
        <v>136</v>
      </c>
      <c r="P50" s="34" t="n">
        <v>0</v>
      </c>
      <c r="Q50" s="34" t="n">
        <v>0</v>
      </c>
      <c r="R50" s="34" t="n">
        <v>1</v>
      </c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</row>
    <row r="51" s="35" customFormat="true" ht="12.75" hidden="false" customHeight="true" outlineLevel="0" collapsed="false">
      <c r="A51" s="18" t="s">
        <v>22</v>
      </c>
      <c r="B51" s="32" t="n">
        <f aca="false">D51+F51+H51+J51+L51+N51+P51+R51</f>
        <v>280</v>
      </c>
      <c r="C51" s="21" t="n">
        <f aca="false">E51+G51+I51+K51+M51+O51+Q51+S51</f>
        <v>824</v>
      </c>
      <c r="D51" s="33" t="n">
        <v>243</v>
      </c>
      <c r="E51" s="33" t="n">
        <v>471</v>
      </c>
      <c r="F51" s="33" t="n">
        <v>24</v>
      </c>
      <c r="G51" s="33" t="n">
        <v>149</v>
      </c>
      <c r="H51" s="33" t="n">
        <v>9</v>
      </c>
      <c r="I51" s="33" t="n">
        <v>115</v>
      </c>
      <c r="J51" s="33" t="n">
        <v>1</v>
      </c>
      <c r="K51" s="33" t="n">
        <v>20</v>
      </c>
      <c r="L51" s="33" t="n">
        <v>2</v>
      </c>
      <c r="M51" s="33" t="n">
        <v>69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1</v>
      </c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</row>
    <row r="52" s="35" customFormat="true" ht="12.75" hidden="false" customHeight="true" outlineLevel="0" collapsed="false">
      <c r="A52" s="18" t="s">
        <v>23</v>
      </c>
      <c r="B52" s="32" t="n">
        <f aca="false">D52+F52+H52+J52+L52+N52+P52+R52</f>
        <v>186</v>
      </c>
      <c r="C52" s="21" t="n">
        <f aca="false">E52+G52+I52+K52+M52+O52+Q52+S52</f>
        <v>992</v>
      </c>
      <c r="D52" s="33" t="n">
        <v>123</v>
      </c>
      <c r="E52" s="33" t="n">
        <v>242</v>
      </c>
      <c r="F52" s="33" t="n">
        <v>36</v>
      </c>
      <c r="G52" s="33" t="n">
        <v>231</v>
      </c>
      <c r="H52" s="33" t="n">
        <v>21</v>
      </c>
      <c r="I52" s="33" t="n">
        <v>284</v>
      </c>
      <c r="J52" s="33" t="n">
        <v>3</v>
      </c>
      <c r="K52" s="33" t="n">
        <v>72</v>
      </c>
      <c r="L52" s="33" t="n">
        <v>2</v>
      </c>
      <c r="M52" s="33" t="n">
        <v>72</v>
      </c>
      <c r="N52" s="34" t="n">
        <v>1</v>
      </c>
      <c r="O52" s="34" t="n">
        <v>91</v>
      </c>
      <c r="P52" s="34" t="n">
        <v>0</v>
      </c>
      <c r="Q52" s="34" t="n">
        <v>0</v>
      </c>
      <c r="R52" s="34" t="n">
        <v>0</v>
      </c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</row>
    <row r="53" s="35" customFormat="true" ht="12.75" hidden="false" customHeight="true" outlineLevel="0" collapsed="false">
      <c r="A53" s="18" t="s">
        <v>24</v>
      </c>
      <c r="B53" s="32" t="n">
        <f aca="false">D53+F53+H53+J53+L53+N53+P53+R53</f>
        <v>558</v>
      </c>
      <c r="C53" s="21" t="n">
        <f aca="false">E53+G53+I53+K53+M53+O53+Q53+S53</f>
        <v>3819</v>
      </c>
      <c r="D53" s="33" t="n">
        <v>339</v>
      </c>
      <c r="E53" s="33" t="n">
        <v>725</v>
      </c>
      <c r="F53" s="33" t="n">
        <v>111</v>
      </c>
      <c r="G53" s="33" t="n">
        <v>732</v>
      </c>
      <c r="H53" s="33" t="n">
        <v>63</v>
      </c>
      <c r="I53" s="33" t="n">
        <v>881</v>
      </c>
      <c r="J53" s="33" t="n">
        <v>30</v>
      </c>
      <c r="K53" s="33" t="n">
        <v>702</v>
      </c>
      <c r="L53" s="33" t="n">
        <v>9</v>
      </c>
      <c r="M53" s="33" t="n">
        <v>310</v>
      </c>
      <c r="N53" s="33" t="n">
        <v>5</v>
      </c>
      <c r="O53" s="33" t="n">
        <v>358</v>
      </c>
      <c r="P53" s="33" t="n">
        <v>1</v>
      </c>
      <c r="Q53" s="33" t="n">
        <v>111</v>
      </c>
      <c r="R53" s="34" t="n">
        <v>0</v>
      </c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</row>
    <row r="54" s="35" customFormat="true" ht="12.75" hidden="false" customHeight="true" outlineLevel="0" collapsed="false">
      <c r="A54" s="18" t="s">
        <v>25</v>
      </c>
      <c r="B54" s="32" t="n">
        <f aca="false">D54+F54+H54+J54+L54+N54+P54+R54</f>
        <v>464</v>
      </c>
      <c r="C54" s="21" t="n">
        <f aca="false">E54+G54+I54+K54+M54+O54+Q54+S54</f>
        <v>1708</v>
      </c>
      <c r="D54" s="33" t="n">
        <v>377</v>
      </c>
      <c r="E54" s="33" t="n">
        <v>681</v>
      </c>
      <c r="F54" s="33" t="n">
        <v>48</v>
      </c>
      <c r="G54" s="33" t="n">
        <v>328</v>
      </c>
      <c r="H54" s="33" t="n">
        <v>21</v>
      </c>
      <c r="I54" s="33" t="n">
        <v>270</v>
      </c>
      <c r="J54" s="33" t="n">
        <v>5</v>
      </c>
      <c r="K54" s="33" t="n">
        <v>115</v>
      </c>
      <c r="L54" s="33" t="n">
        <v>7</v>
      </c>
      <c r="M54" s="33" t="n">
        <v>262</v>
      </c>
      <c r="N54" s="33" t="n">
        <v>1</v>
      </c>
      <c r="O54" s="33" t="n">
        <v>52</v>
      </c>
      <c r="P54" s="33" t="n">
        <v>0</v>
      </c>
      <c r="Q54" s="33" t="n">
        <v>0</v>
      </c>
      <c r="R54" s="34" t="n">
        <v>5</v>
      </c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</row>
    <row r="55" s="35" customFormat="true" ht="12.75" hidden="false" customHeight="true" outlineLevel="0" collapsed="false">
      <c r="A55" s="18" t="s">
        <v>26</v>
      </c>
      <c r="B55" s="32" t="n">
        <f aca="false">D55+F55+H55+J55+L55+N55+P55+R55</f>
        <v>129</v>
      </c>
      <c r="C55" s="21" t="n">
        <f aca="false">E55+G55+I55+K55+M55+O55+Q55+S55</f>
        <v>1130</v>
      </c>
      <c r="D55" s="33" t="n">
        <v>85</v>
      </c>
      <c r="E55" s="33" t="n">
        <v>150</v>
      </c>
      <c r="F55" s="33" t="n">
        <v>19</v>
      </c>
      <c r="G55" s="33" t="n">
        <v>127</v>
      </c>
      <c r="H55" s="33" t="n">
        <v>14</v>
      </c>
      <c r="I55" s="33" t="n">
        <v>191</v>
      </c>
      <c r="J55" s="33" t="n">
        <v>1</v>
      </c>
      <c r="K55" s="33" t="n">
        <v>25</v>
      </c>
      <c r="L55" s="33" t="n">
        <v>2</v>
      </c>
      <c r="M55" s="33" t="n">
        <v>80</v>
      </c>
      <c r="N55" s="33" t="n">
        <v>3</v>
      </c>
      <c r="O55" s="33" t="n">
        <v>224</v>
      </c>
      <c r="P55" s="33" t="n">
        <v>2</v>
      </c>
      <c r="Q55" s="33" t="n">
        <v>333</v>
      </c>
      <c r="R55" s="34" t="n">
        <v>3</v>
      </c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</row>
    <row r="56" s="35" customFormat="true" ht="12.75" hidden="false" customHeight="true" outlineLevel="0" collapsed="false">
      <c r="A56" s="18" t="s">
        <v>27</v>
      </c>
      <c r="B56" s="32" t="n">
        <f aca="false">D56+F56+H56+J56+L56+N56+P56+R56</f>
        <v>420</v>
      </c>
      <c r="C56" s="21" t="n">
        <f aca="false">E56+G56+I56+K56+M56+O56+Q56+S56</f>
        <v>8136</v>
      </c>
      <c r="D56" s="33" t="n">
        <v>129</v>
      </c>
      <c r="E56" s="33" t="n">
        <v>293</v>
      </c>
      <c r="F56" s="33" t="n">
        <v>104</v>
      </c>
      <c r="G56" s="33" t="n">
        <v>731</v>
      </c>
      <c r="H56" s="33" t="n">
        <v>93</v>
      </c>
      <c r="I56" s="33" t="n">
        <v>1277</v>
      </c>
      <c r="J56" s="33" t="n">
        <v>36</v>
      </c>
      <c r="K56" s="33" t="n">
        <v>862</v>
      </c>
      <c r="L56" s="33" t="n">
        <v>31</v>
      </c>
      <c r="M56" s="33" t="n">
        <v>1130</v>
      </c>
      <c r="N56" s="33" t="n">
        <v>18</v>
      </c>
      <c r="O56" s="33" t="n">
        <v>1323</v>
      </c>
      <c r="P56" s="33" t="n">
        <v>8</v>
      </c>
      <c r="Q56" s="33" t="n">
        <v>2520</v>
      </c>
      <c r="R56" s="34" t="n">
        <v>1</v>
      </c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</row>
    <row r="57" s="35" customFormat="true" ht="12.75" hidden="false" customHeight="true" outlineLevel="0" collapsed="false">
      <c r="A57" s="18" t="s">
        <v>28</v>
      </c>
      <c r="B57" s="32" t="n">
        <f aca="false">D57+F57+H57+J57+L57+N57+P57+R57</f>
        <v>49</v>
      </c>
      <c r="C57" s="21" t="n">
        <f aca="false">E57+G57+I57+K57+M57+O57+Q57+S57</f>
        <v>749</v>
      </c>
      <c r="D57" s="33" t="n">
        <v>31</v>
      </c>
      <c r="E57" s="33" t="n">
        <v>83</v>
      </c>
      <c r="F57" s="33" t="n">
        <v>7</v>
      </c>
      <c r="G57" s="33" t="n">
        <v>40</v>
      </c>
      <c r="H57" s="33" t="n">
        <v>8</v>
      </c>
      <c r="I57" s="33" t="n">
        <v>124</v>
      </c>
      <c r="J57" s="33" t="n">
        <v>1</v>
      </c>
      <c r="K57" s="33" t="n">
        <v>21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2</v>
      </c>
      <c r="Q57" s="33" t="n">
        <v>481</v>
      </c>
      <c r="R57" s="34" t="n">
        <v>0</v>
      </c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</row>
    <row r="58" s="35" customFormat="true" ht="12.75" hidden="false" customHeight="true" outlineLevel="0" collapsed="false">
      <c r="A58" s="25" t="s">
        <v>29</v>
      </c>
      <c r="B58" s="37" t="n">
        <f aca="false">D58+F58+H58+J58+L58+N58+P58+R58</f>
        <v>373</v>
      </c>
      <c r="C58" s="28" t="n">
        <f aca="false">E58+G58+I58+K58+M58+O58+Q58+S58</f>
        <v>3110</v>
      </c>
      <c r="D58" s="38" t="n">
        <v>258</v>
      </c>
      <c r="E58" s="38" t="n">
        <v>511</v>
      </c>
      <c r="F58" s="38" t="n">
        <v>52</v>
      </c>
      <c r="G58" s="38" t="n">
        <v>337</v>
      </c>
      <c r="H58" s="38" t="n">
        <v>32</v>
      </c>
      <c r="I58" s="38" t="n">
        <v>411</v>
      </c>
      <c r="J58" s="33" t="n">
        <v>9</v>
      </c>
      <c r="K58" s="33" t="n">
        <v>226</v>
      </c>
      <c r="L58" s="33" t="n">
        <v>8</v>
      </c>
      <c r="M58" s="33" t="n">
        <v>290</v>
      </c>
      <c r="N58" s="38" t="n">
        <v>6</v>
      </c>
      <c r="O58" s="38" t="n">
        <v>390</v>
      </c>
      <c r="P58" s="38" t="n">
        <v>5</v>
      </c>
      <c r="Q58" s="38" t="n">
        <v>945</v>
      </c>
      <c r="R58" s="39" t="n">
        <v>3</v>
      </c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</row>
    <row r="59" customFormat="false" ht="13" hidden="false" customHeight="false" outlineLevel="0" collapsed="false">
      <c r="A59" s="13" t="s">
        <v>32</v>
      </c>
      <c r="B59" s="29" t="n">
        <f aca="false">D59+F59+H59+J59+L59+N59+P59+R59</f>
        <v>4864</v>
      </c>
      <c r="C59" s="21" t="n">
        <f aca="false">E59+G59+I59+K59+M59+O59+Q59+S59</f>
        <v>46307</v>
      </c>
      <c r="D59" s="30" t="n">
        <f aca="false">SUM(D60:D76)</f>
        <v>2723</v>
      </c>
      <c r="E59" s="30" t="n">
        <f aca="false">SUM(E60:E76)</f>
        <v>5627</v>
      </c>
      <c r="F59" s="30" t="n">
        <f aca="false">SUM(F60:F76)</f>
        <v>983</v>
      </c>
      <c r="G59" s="30" t="n">
        <f aca="false">SUM(G60:G76)</f>
        <v>6617</v>
      </c>
      <c r="H59" s="30" t="n">
        <f aca="false">SUM(H60:H76)</f>
        <v>623</v>
      </c>
      <c r="I59" s="30" t="n">
        <f aca="false">SUM(I60:I76)</f>
        <v>8521</v>
      </c>
      <c r="J59" s="30" t="n">
        <f aca="false">SUM(J60:J76)</f>
        <v>232</v>
      </c>
      <c r="K59" s="30" t="n">
        <f aca="false">SUM(K60:K76)</f>
        <v>5544</v>
      </c>
      <c r="L59" s="30" t="n">
        <f aca="false">SUM(L60:L76)</f>
        <v>146</v>
      </c>
      <c r="M59" s="30" t="n">
        <f aca="false">SUM(M60:M76)</f>
        <v>5449</v>
      </c>
      <c r="N59" s="30" t="n">
        <f aca="false">SUM(N60:N76)</f>
        <v>97</v>
      </c>
      <c r="O59" s="30" t="n">
        <f aca="false">SUM(O60:O76)</f>
        <v>6733</v>
      </c>
      <c r="P59" s="30" t="n">
        <f aca="false">SUM(P60:P76)</f>
        <v>37</v>
      </c>
      <c r="Q59" s="30" t="n">
        <f aca="false">SUM(Q60:Q76)</f>
        <v>7816</v>
      </c>
      <c r="R59" s="30" t="n">
        <f aca="false">SUM(R60:R76)</f>
        <v>23</v>
      </c>
    </row>
    <row r="60" customFormat="false" ht="13" hidden="false" customHeight="false" outlineLevel="0" collapsed="false">
      <c r="A60" s="18" t="s">
        <v>13</v>
      </c>
      <c r="B60" s="32" t="n">
        <f aca="false">D60+F60+H60+J60+L60+N60+P60+R60</f>
        <v>46</v>
      </c>
      <c r="C60" s="21" t="n">
        <f aca="false">E60+G60+I60+K60+M60+O60+Q60+S60</f>
        <v>459</v>
      </c>
      <c r="D60" s="33" t="n">
        <v>16</v>
      </c>
      <c r="E60" s="33" t="n">
        <v>33</v>
      </c>
      <c r="F60" s="33" t="n">
        <v>10</v>
      </c>
      <c r="G60" s="33" t="n">
        <v>68</v>
      </c>
      <c r="H60" s="33" t="n">
        <v>10</v>
      </c>
      <c r="I60" s="33" t="n">
        <v>113</v>
      </c>
      <c r="J60" s="33" t="n">
        <v>10</v>
      </c>
      <c r="K60" s="33" t="n">
        <v>245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</row>
    <row r="61" customFormat="false" ht="13" hidden="false" customHeight="false" outlineLevel="0" collapsed="false">
      <c r="A61" s="18" t="s">
        <v>14</v>
      </c>
      <c r="B61" s="32" t="n">
        <f aca="false">D61+F61+H61+J61+L61+N61+P61+R61</f>
        <v>3</v>
      </c>
      <c r="C61" s="21" t="n">
        <f aca="false">E61+G61+I61+K61+M61+O61+Q61+S61</f>
        <v>12</v>
      </c>
      <c r="D61" s="34" t="n">
        <v>2</v>
      </c>
      <c r="E61" s="34" t="n">
        <v>4</v>
      </c>
      <c r="F61" s="34" t="n">
        <v>1</v>
      </c>
      <c r="G61" s="34" t="n">
        <v>8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</row>
    <row r="62" customFormat="false" ht="13" hidden="false" customHeight="false" outlineLevel="0" collapsed="false">
      <c r="A62" s="18" t="s">
        <v>15</v>
      </c>
      <c r="B62" s="32" t="n">
        <f aca="false">D62+F62+H62+J62+L62+N62+P62+R62</f>
        <v>438</v>
      </c>
      <c r="C62" s="21" t="n">
        <f aca="false">E62+G62+I62+K62+M62+O62+Q62+S62</f>
        <v>2985</v>
      </c>
      <c r="D62" s="33" t="n">
        <v>230</v>
      </c>
      <c r="E62" s="33" t="n">
        <v>528</v>
      </c>
      <c r="F62" s="33" t="n">
        <v>120</v>
      </c>
      <c r="G62" s="33" t="n">
        <v>793</v>
      </c>
      <c r="H62" s="33" t="n">
        <v>65</v>
      </c>
      <c r="I62" s="33" t="n">
        <v>876</v>
      </c>
      <c r="J62" s="33" t="n">
        <v>11</v>
      </c>
      <c r="K62" s="33" t="n">
        <v>248</v>
      </c>
      <c r="L62" s="33" t="n">
        <v>7</v>
      </c>
      <c r="M62" s="33" t="n">
        <v>255</v>
      </c>
      <c r="N62" s="33" t="n">
        <v>4</v>
      </c>
      <c r="O62" s="33" t="n">
        <v>285</v>
      </c>
      <c r="P62" s="33" t="n">
        <v>0</v>
      </c>
      <c r="Q62" s="33" t="n">
        <v>0</v>
      </c>
      <c r="R62" s="34" t="n">
        <v>1</v>
      </c>
    </row>
    <row r="63" customFormat="false" ht="13" hidden="false" customHeight="false" outlineLevel="0" collapsed="false">
      <c r="A63" s="18" t="s">
        <v>16</v>
      </c>
      <c r="B63" s="32" t="n">
        <f aca="false">D63+F63+H63+J63+L63+N63+P63+R63</f>
        <v>367</v>
      </c>
      <c r="C63" s="21" t="n">
        <f aca="false">E63+G63+I63+K63+M63+O63+Q63+S63</f>
        <v>7377</v>
      </c>
      <c r="D63" s="33" t="n">
        <v>152</v>
      </c>
      <c r="E63" s="33" t="n">
        <v>354</v>
      </c>
      <c r="F63" s="33" t="n">
        <v>66</v>
      </c>
      <c r="G63" s="33" t="n">
        <v>448</v>
      </c>
      <c r="H63" s="33" t="n">
        <v>62</v>
      </c>
      <c r="I63" s="33" t="n">
        <v>853</v>
      </c>
      <c r="J63" s="33" t="n">
        <v>36</v>
      </c>
      <c r="K63" s="33" t="n">
        <v>841</v>
      </c>
      <c r="L63" s="33" t="n">
        <v>19</v>
      </c>
      <c r="M63" s="33" t="n">
        <v>756</v>
      </c>
      <c r="N63" s="33" t="n">
        <v>18</v>
      </c>
      <c r="O63" s="33" t="n">
        <v>1280</v>
      </c>
      <c r="P63" s="33" t="n">
        <v>14</v>
      </c>
      <c r="Q63" s="33" t="n">
        <v>2845</v>
      </c>
      <c r="R63" s="34" t="n">
        <v>0</v>
      </c>
    </row>
    <row r="64" customFormat="false" ht="13" hidden="false" customHeight="false" outlineLevel="0" collapsed="false">
      <c r="A64" s="18" t="s">
        <v>17</v>
      </c>
      <c r="B64" s="32" t="n">
        <f aca="false">D64+F64+H64+J64+L64+N64+P64+R64</f>
        <v>22</v>
      </c>
      <c r="C64" s="21" t="n">
        <f aca="false">E64+G64+I64+K64+M64+O64+Q64+S64</f>
        <v>285</v>
      </c>
      <c r="D64" s="33" t="n">
        <v>11</v>
      </c>
      <c r="E64" s="33" t="n">
        <v>22</v>
      </c>
      <c r="F64" s="33" t="n">
        <v>2</v>
      </c>
      <c r="G64" s="33" t="n">
        <v>12</v>
      </c>
      <c r="H64" s="33" t="n">
        <v>3</v>
      </c>
      <c r="I64" s="33" t="n">
        <v>48</v>
      </c>
      <c r="J64" s="33" t="n">
        <v>0</v>
      </c>
      <c r="K64" s="33" t="n">
        <v>0</v>
      </c>
      <c r="L64" s="33" t="n">
        <v>2</v>
      </c>
      <c r="M64" s="33" t="n">
        <v>72</v>
      </c>
      <c r="N64" s="33" t="n">
        <v>2</v>
      </c>
      <c r="O64" s="33" t="n">
        <v>131</v>
      </c>
      <c r="P64" s="33" t="n">
        <v>0</v>
      </c>
      <c r="Q64" s="33" t="n">
        <v>0</v>
      </c>
      <c r="R64" s="34" t="n">
        <v>2</v>
      </c>
    </row>
    <row r="65" customFormat="false" ht="13" hidden="false" customHeight="false" outlineLevel="0" collapsed="false">
      <c r="A65" s="18" t="s">
        <v>18</v>
      </c>
      <c r="B65" s="32" t="n">
        <f aca="false">D65+F65+H65+J65+L65+N65+P65+R65</f>
        <v>30</v>
      </c>
      <c r="C65" s="21" t="n">
        <f aca="false">E65+G65+I65+K65+M65+O65+Q65+S65</f>
        <v>354</v>
      </c>
      <c r="D65" s="33" t="n">
        <v>12</v>
      </c>
      <c r="E65" s="33" t="n">
        <v>14</v>
      </c>
      <c r="F65" s="33" t="n">
        <v>9</v>
      </c>
      <c r="G65" s="33" t="n">
        <v>70</v>
      </c>
      <c r="H65" s="33" t="n">
        <v>4</v>
      </c>
      <c r="I65" s="33" t="n">
        <v>55</v>
      </c>
      <c r="J65" s="33" t="n">
        <v>2</v>
      </c>
      <c r="K65" s="33" t="n">
        <v>49</v>
      </c>
      <c r="L65" s="33" t="n">
        <v>2</v>
      </c>
      <c r="M65" s="33" t="n">
        <v>72</v>
      </c>
      <c r="N65" s="33" t="n">
        <v>1</v>
      </c>
      <c r="O65" s="33" t="n">
        <v>94</v>
      </c>
      <c r="P65" s="33" t="n">
        <v>0</v>
      </c>
      <c r="Q65" s="33" t="n">
        <v>0</v>
      </c>
      <c r="R65" s="33" t="n">
        <v>0</v>
      </c>
    </row>
    <row r="66" customFormat="false" ht="13" hidden="false" customHeight="false" outlineLevel="0" collapsed="false">
      <c r="A66" s="18" t="s">
        <v>19</v>
      </c>
      <c r="B66" s="32" t="n">
        <f aca="false">D66+F66+H66+J66+L66+N66+P66+R66</f>
        <v>124</v>
      </c>
      <c r="C66" s="21" t="n">
        <f aca="false">E66+G66+I66+K66+M66+O66+Q66+S66</f>
        <v>2074</v>
      </c>
      <c r="D66" s="33" t="n">
        <v>30</v>
      </c>
      <c r="E66" s="33" t="n">
        <v>79</v>
      </c>
      <c r="F66" s="33" t="n">
        <v>32</v>
      </c>
      <c r="G66" s="33" t="n">
        <v>230</v>
      </c>
      <c r="H66" s="33" t="n">
        <v>25</v>
      </c>
      <c r="I66" s="33" t="n">
        <v>338</v>
      </c>
      <c r="J66" s="33" t="n">
        <v>17</v>
      </c>
      <c r="K66" s="33" t="n">
        <v>414</v>
      </c>
      <c r="L66" s="33" t="n">
        <v>12</v>
      </c>
      <c r="M66" s="33" t="n">
        <v>456</v>
      </c>
      <c r="N66" s="33" t="n">
        <v>8</v>
      </c>
      <c r="O66" s="33" t="n">
        <v>557</v>
      </c>
      <c r="P66" s="34" t="n">
        <v>0</v>
      </c>
      <c r="Q66" s="34" t="n">
        <v>0</v>
      </c>
      <c r="R66" s="34" t="n">
        <v>0</v>
      </c>
    </row>
    <row r="67" customFormat="false" ht="13" hidden="false" customHeight="false" outlineLevel="0" collapsed="false">
      <c r="A67" s="18" t="s">
        <v>20</v>
      </c>
      <c r="B67" s="32" t="n">
        <f aca="false">D67+F67+H67+J67+L67+N67+P67+R67</f>
        <v>1281</v>
      </c>
      <c r="C67" s="21" t="n">
        <f aca="false">E67+G67+I67+K67+M67+O67+Q67+S67</f>
        <v>9817</v>
      </c>
      <c r="D67" s="33" t="n">
        <v>691</v>
      </c>
      <c r="E67" s="33" t="n">
        <v>1560</v>
      </c>
      <c r="F67" s="33" t="n">
        <v>332</v>
      </c>
      <c r="G67" s="33" t="n">
        <v>2212</v>
      </c>
      <c r="H67" s="33" t="n">
        <v>158</v>
      </c>
      <c r="I67" s="33" t="n">
        <v>2164</v>
      </c>
      <c r="J67" s="33" t="n">
        <v>45</v>
      </c>
      <c r="K67" s="33" t="n">
        <v>1090</v>
      </c>
      <c r="L67" s="36" t="n">
        <v>25</v>
      </c>
      <c r="M67" s="36" t="n">
        <v>939</v>
      </c>
      <c r="N67" s="33" t="n">
        <v>17</v>
      </c>
      <c r="O67" s="33" t="n">
        <v>1183</v>
      </c>
      <c r="P67" s="33" t="n">
        <v>4</v>
      </c>
      <c r="Q67" s="33" t="n">
        <v>669</v>
      </c>
      <c r="R67" s="34" t="n">
        <v>9</v>
      </c>
    </row>
    <row r="68" customFormat="false" ht="13" hidden="false" customHeight="false" outlineLevel="0" collapsed="false">
      <c r="A68" s="18" t="s">
        <v>21</v>
      </c>
      <c r="B68" s="32" t="n">
        <f aca="false">D68+F68+H68+J68+L68+N68+P68+R68</f>
        <v>92</v>
      </c>
      <c r="C68" s="21" t="n">
        <f aca="false">E68+G68+I68+K68+M68+O68+Q68+S68</f>
        <v>1052</v>
      </c>
      <c r="D68" s="33" t="n">
        <v>32</v>
      </c>
      <c r="E68" s="33" t="n">
        <v>71</v>
      </c>
      <c r="F68" s="33" t="n">
        <v>19</v>
      </c>
      <c r="G68" s="33" t="n">
        <v>139</v>
      </c>
      <c r="H68" s="33" t="n">
        <v>23</v>
      </c>
      <c r="I68" s="33" t="n">
        <v>318</v>
      </c>
      <c r="J68" s="33" t="n">
        <v>8</v>
      </c>
      <c r="K68" s="33" t="n">
        <v>187</v>
      </c>
      <c r="L68" s="33" t="n">
        <v>7</v>
      </c>
      <c r="M68" s="33" t="n">
        <v>258</v>
      </c>
      <c r="N68" s="33" t="n">
        <v>1</v>
      </c>
      <c r="O68" s="33" t="n">
        <v>79</v>
      </c>
      <c r="P68" s="34" t="n">
        <v>0</v>
      </c>
      <c r="Q68" s="34" t="n">
        <v>0</v>
      </c>
      <c r="R68" s="34" t="n">
        <v>2</v>
      </c>
    </row>
    <row r="69" customFormat="false" ht="13" hidden="false" customHeight="false" outlineLevel="0" collapsed="false">
      <c r="A69" s="18" t="s">
        <v>22</v>
      </c>
      <c r="B69" s="32" t="n">
        <f aca="false">D69+F69+H69+J69+L69+N69+P69+R69</f>
        <v>290</v>
      </c>
      <c r="C69" s="21" t="n">
        <f aca="false">E69+G69+I69+K69+M69+O69+Q69+S69</f>
        <v>1174</v>
      </c>
      <c r="D69" s="33" t="n">
        <v>242</v>
      </c>
      <c r="E69" s="33" t="n">
        <v>435</v>
      </c>
      <c r="F69" s="33" t="n">
        <v>29</v>
      </c>
      <c r="G69" s="33" t="n">
        <v>171</v>
      </c>
      <c r="H69" s="33" t="n">
        <v>8</v>
      </c>
      <c r="I69" s="33" t="n">
        <v>103</v>
      </c>
      <c r="J69" s="33" t="n">
        <v>4</v>
      </c>
      <c r="K69" s="33" t="n">
        <v>87</v>
      </c>
      <c r="L69" s="33" t="n">
        <v>3</v>
      </c>
      <c r="M69" s="33" t="n">
        <v>101</v>
      </c>
      <c r="N69" s="34" t="n">
        <v>2</v>
      </c>
      <c r="O69" s="34" t="n">
        <v>154</v>
      </c>
      <c r="P69" s="34" t="n">
        <v>1</v>
      </c>
      <c r="Q69" s="34" t="n">
        <v>123</v>
      </c>
      <c r="R69" s="34" t="n">
        <v>1</v>
      </c>
    </row>
    <row r="70" customFormat="false" ht="13" hidden="false" customHeight="false" outlineLevel="0" collapsed="false">
      <c r="A70" s="18" t="s">
        <v>23</v>
      </c>
      <c r="B70" s="32" t="n">
        <f aca="false">D70+F70+H70+J70+L70+N70+P70+R70</f>
        <v>180</v>
      </c>
      <c r="C70" s="21" t="n">
        <f aca="false">E70+G70+I70+K70+M70+O70+Q70+S70</f>
        <v>1158</v>
      </c>
      <c r="D70" s="33" t="n">
        <v>111</v>
      </c>
      <c r="E70" s="33" t="n">
        <v>225</v>
      </c>
      <c r="F70" s="33" t="n">
        <v>34</v>
      </c>
      <c r="G70" s="33" t="n">
        <v>220</v>
      </c>
      <c r="H70" s="33" t="n">
        <v>25</v>
      </c>
      <c r="I70" s="33" t="n">
        <v>333</v>
      </c>
      <c r="J70" s="33" t="n">
        <v>4</v>
      </c>
      <c r="K70" s="33" t="n">
        <v>95</v>
      </c>
      <c r="L70" s="33" t="n">
        <v>3</v>
      </c>
      <c r="M70" s="33" t="n">
        <v>99</v>
      </c>
      <c r="N70" s="34" t="n">
        <v>2</v>
      </c>
      <c r="O70" s="34" t="n">
        <v>186</v>
      </c>
      <c r="P70" s="34" t="n">
        <v>0</v>
      </c>
      <c r="Q70" s="34" t="n">
        <v>0</v>
      </c>
      <c r="R70" s="34" t="n">
        <v>1</v>
      </c>
    </row>
    <row r="71" customFormat="false" ht="13" hidden="false" customHeight="false" outlineLevel="0" collapsed="false">
      <c r="A71" s="18" t="s">
        <v>24</v>
      </c>
      <c r="B71" s="32" t="n">
        <f aca="false">D71+F71+H71+J71+L71+N71+P71+R71</f>
        <v>487</v>
      </c>
      <c r="C71" s="21" t="n">
        <f aca="false">E71+G71+I71+K71+M71+O71+Q71+S71</f>
        <v>3354</v>
      </c>
      <c r="D71" s="33" t="n">
        <v>306</v>
      </c>
      <c r="E71" s="33" t="n">
        <v>626</v>
      </c>
      <c r="F71" s="33" t="n">
        <v>87</v>
      </c>
      <c r="G71" s="33" t="n">
        <v>588</v>
      </c>
      <c r="H71" s="33" t="n">
        <v>55</v>
      </c>
      <c r="I71" s="33" t="n">
        <v>748</v>
      </c>
      <c r="J71" s="33" t="n">
        <v>24</v>
      </c>
      <c r="K71" s="33" t="n">
        <v>566</v>
      </c>
      <c r="L71" s="33" t="n">
        <v>8</v>
      </c>
      <c r="M71" s="33" t="n">
        <v>290</v>
      </c>
      <c r="N71" s="33" t="n">
        <v>7</v>
      </c>
      <c r="O71" s="33" t="n">
        <v>536</v>
      </c>
      <c r="P71" s="33" t="n">
        <v>0</v>
      </c>
      <c r="Q71" s="33" t="n">
        <v>0</v>
      </c>
      <c r="R71" s="34" t="n">
        <v>0</v>
      </c>
    </row>
    <row r="72" customFormat="false" ht="13" hidden="false" customHeight="false" outlineLevel="0" collapsed="false">
      <c r="A72" s="18" t="s">
        <v>25</v>
      </c>
      <c r="B72" s="32" t="n">
        <f aca="false">D72+F72+H72+J72+L72+N72+P72+R72</f>
        <v>415</v>
      </c>
      <c r="C72" s="21" t="n">
        <f aca="false">E72+G72+I72+K72+M72+O72+Q72+S72</f>
        <v>1542</v>
      </c>
      <c r="D72" s="33" t="n">
        <v>330</v>
      </c>
      <c r="E72" s="33" t="n">
        <v>551</v>
      </c>
      <c r="F72" s="33" t="n">
        <v>45</v>
      </c>
      <c r="G72" s="33" t="n">
        <v>300</v>
      </c>
      <c r="H72" s="33" t="n">
        <v>25</v>
      </c>
      <c r="I72" s="33" t="n">
        <v>316</v>
      </c>
      <c r="J72" s="33" t="n">
        <v>4</v>
      </c>
      <c r="K72" s="33" t="n">
        <v>92</v>
      </c>
      <c r="L72" s="33" t="n">
        <v>6</v>
      </c>
      <c r="M72" s="33" t="n">
        <v>213</v>
      </c>
      <c r="N72" s="33" t="n">
        <v>1</v>
      </c>
      <c r="O72" s="33" t="n">
        <v>70</v>
      </c>
      <c r="P72" s="33" t="n">
        <v>0</v>
      </c>
      <c r="Q72" s="33" t="n">
        <v>0</v>
      </c>
      <c r="R72" s="34" t="n">
        <v>4</v>
      </c>
    </row>
    <row r="73" customFormat="false" ht="13" hidden="false" customHeight="false" outlineLevel="0" collapsed="false">
      <c r="A73" s="18" t="s">
        <v>26</v>
      </c>
      <c r="B73" s="32" t="n">
        <f aca="false">D73+F73+H73+J73+L73+N73+P73+R73</f>
        <v>197</v>
      </c>
      <c r="C73" s="21" t="n">
        <f aca="false">E73+G73+I73+K73+M73+O73+Q73+S73</f>
        <v>2493</v>
      </c>
      <c r="D73" s="33" t="n">
        <v>111</v>
      </c>
      <c r="E73" s="33" t="n">
        <v>194</v>
      </c>
      <c r="F73" s="33" t="n">
        <v>18</v>
      </c>
      <c r="G73" s="33" t="n">
        <v>114</v>
      </c>
      <c r="H73" s="33" t="n">
        <v>30</v>
      </c>
      <c r="I73" s="33" t="n">
        <v>469</v>
      </c>
      <c r="J73" s="33" t="n">
        <v>16</v>
      </c>
      <c r="K73" s="33" t="n">
        <v>397</v>
      </c>
      <c r="L73" s="33" t="n">
        <v>13</v>
      </c>
      <c r="M73" s="33" t="n">
        <v>500</v>
      </c>
      <c r="N73" s="33" t="n">
        <v>6</v>
      </c>
      <c r="O73" s="33" t="n">
        <v>409</v>
      </c>
      <c r="P73" s="33" t="n">
        <v>3</v>
      </c>
      <c r="Q73" s="33" t="n">
        <v>410</v>
      </c>
      <c r="R73" s="34" t="n">
        <v>0</v>
      </c>
    </row>
    <row r="74" customFormat="false" ht="13" hidden="false" customHeight="false" outlineLevel="0" collapsed="false">
      <c r="A74" s="18" t="s">
        <v>27</v>
      </c>
      <c r="B74" s="32" t="n">
        <f aca="false">D74+F74+H74+J74+L74+N74+P74+R74</f>
        <v>444</v>
      </c>
      <c r="C74" s="21" t="n">
        <f aca="false">E74+G74+I74+K74+M74+O74+Q74+S74</f>
        <v>8172</v>
      </c>
      <c r="D74" s="33" t="n">
        <v>137</v>
      </c>
      <c r="E74" s="33" t="n">
        <v>291</v>
      </c>
      <c r="F74" s="33" t="n">
        <v>117</v>
      </c>
      <c r="G74" s="33" t="n">
        <v>821</v>
      </c>
      <c r="H74" s="33" t="n">
        <v>94</v>
      </c>
      <c r="I74" s="33" t="n">
        <v>1327</v>
      </c>
      <c r="J74" s="33" t="n">
        <v>37</v>
      </c>
      <c r="K74" s="33" t="n">
        <v>892</v>
      </c>
      <c r="L74" s="33" t="n">
        <v>29</v>
      </c>
      <c r="M74" s="33" t="n">
        <v>1075</v>
      </c>
      <c r="N74" s="33" t="n">
        <v>22</v>
      </c>
      <c r="O74" s="33" t="n">
        <v>1402</v>
      </c>
      <c r="P74" s="33" t="n">
        <v>8</v>
      </c>
      <c r="Q74" s="33" t="n">
        <v>2364</v>
      </c>
      <c r="R74" s="34" t="n">
        <v>0</v>
      </c>
    </row>
    <row r="75" customFormat="false" ht="13" hidden="false" customHeight="false" outlineLevel="0" collapsed="false">
      <c r="A75" s="18" t="s">
        <v>28</v>
      </c>
      <c r="B75" s="32" t="n">
        <f aca="false">D75+F75+H75+J75+L75+N75+P75+R75</f>
        <v>52</v>
      </c>
      <c r="C75" s="21" t="n">
        <f aca="false">E75+G75+I75+K75+M75+O75+Q75+S75</f>
        <v>582</v>
      </c>
      <c r="D75" s="33" t="n">
        <v>30</v>
      </c>
      <c r="E75" s="33" t="n">
        <v>91</v>
      </c>
      <c r="F75" s="33" t="n">
        <v>12</v>
      </c>
      <c r="G75" s="33" t="n">
        <v>84</v>
      </c>
      <c r="H75" s="33" t="n">
        <v>9</v>
      </c>
      <c r="I75" s="33" t="n">
        <v>122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1</v>
      </c>
      <c r="Q75" s="33" t="n">
        <v>285</v>
      </c>
      <c r="R75" s="34" t="n">
        <v>0</v>
      </c>
    </row>
    <row r="76" customFormat="false" ht="13" hidden="false" customHeight="false" outlineLevel="0" collapsed="false">
      <c r="A76" s="25" t="s">
        <v>29</v>
      </c>
      <c r="B76" s="37" t="n">
        <f aca="false">D76+F76+H76+J76+L76+N76+P76+R76</f>
        <v>396</v>
      </c>
      <c r="C76" s="21" t="n">
        <f aca="false">E76+G76+I76+K76+M76+O76+Q76+S76</f>
        <v>3417</v>
      </c>
      <c r="D76" s="38" t="n">
        <v>280</v>
      </c>
      <c r="E76" s="38" t="n">
        <v>549</v>
      </c>
      <c r="F76" s="38" t="n">
        <v>50</v>
      </c>
      <c r="G76" s="38" t="n">
        <v>339</v>
      </c>
      <c r="H76" s="38" t="n">
        <v>27</v>
      </c>
      <c r="I76" s="38" t="n">
        <v>338</v>
      </c>
      <c r="J76" s="33" t="n">
        <v>14</v>
      </c>
      <c r="K76" s="33" t="n">
        <v>341</v>
      </c>
      <c r="L76" s="33" t="n">
        <v>10</v>
      </c>
      <c r="M76" s="33" t="n">
        <v>363</v>
      </c>
      <c r="N76" s="38" t="n">
        <v>6</v>
      </c>
      <c r="O76" s="38" t="n">
        <v>367</v>
      </c>
      <c r="P76" s="38" t="n">
        <v>6</v>
      </c>
      <c r="Q76" s="38" t="n">
        <v>1120</v>
      </c>
      <c r="R76" s="39" t="n">
        <v>3</v>
      </c>
    </row>
    <row r="77" customFormat="false" ht="13" hidden="false" customHeight="true" outlineLevel="0" collapsed="false">
      <c r="A77" s="40" t="s">
        <v>33</v>
      </c>
      <c r="B77" s="40"/>
      <c r="C77" s="40"/>
      <c r="J77" s="41"/>
      <c r="K77" s="41"/>
      <c r="L77" s="41"/>
      <c r="M77" s="41"/>
      <c r="P77" s="42" t="s">
        <v>34</v>
      </c>
      <c r="Q77" s="42"/>
      <c r="R77" s="42"/>
    </row>
    <row r="78" customFormat="false" ht="13" hidden="false" customHeight="false" outlineLevel="0" collapsed="false">
      <c r="A78" s="40"/>
      <c r="B78" s="40"/>
      <c r="C78" s="40"/>
      <c r="P78" s="42"/>
      <c r="Q78" s="42"/>
      <c r="R78" s="42"/>
    </row>
    <row r="79" customFormat="false" ht="13" hidden="false" customHeight="false" outlineLevel="0" collapsed="false">
      <c r="D79" s="43"/>
      <c r="P79" s="42"/>
      <c r="Q79" s="42"/>
      <c r="R79" s="42"/>
    </row>
  </sheetData>
  <mergeCells count="13">
    <mergeCell ref="A1:H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R4"/>
    <mergeCell ref="A77:C78"/>
    <mergeCell ref="P77:R79"/>
  </mergeCells>
  <printOptions headings="false" gridLines="false" gridLinesSet="true" horizontalCentered="false" verticalCentered="false"/>
  <pageMargins left="0.75" right="0.270138888888889" top="0.25" bottom="0.2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28:33Z</dcterms:created>
  <dc:creator>KYOUDOU</dc:creator>
  <dc:description/>
  <dc:language>en-US</dc:language>
  <cp:lastModifiedBy>MIRAIVISION</cp:lastModifiedBy>
  <cp:lastPrinted>2017-01-31T01:34:57Z</cp:lastPrinted>
  <dcterms:modified xsi:type="dcterms:W3CDTF">2024-03-19T07:50:21Z</dcterms:modified>
  <cp:revision>0</cp:revision>
  <dc:subject/>
  <dc:title/>
</cp:coreProperties>
</file>