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rFont val="ＭＳ Ｐゴシック"/>
        <family val="3"/>
        <charset val="1"/>
      </rPr>
      <t xml:space="preserve">40</t>
    </r>
    <r>
      <rPr>
        <sz val="12"/>
        <rFont val="Noto Sans"/>
        <family val="2"/>
      </rPr>
      <t xml:space="preserve">　橋梁の現況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"/>
      </rPr>
      <t xml:space="preserve">)</t>
    </r>
  </si>
  <si>
    <t xml:space="preserve">永久橋</t>
  </si>
  <si>
    <t xml:space="preserve">非永久橋</t>
  </si>
  <si>
    <t xml:space="preserve">計</t>
  </si>
  <si>
    <t xml:space="preserve">箇　所</t>
  </si>
  <si>
    <t xml:space="preserve">延　長</t>
  </si>
  <si>
    <t xml:space="preserve">面　積</t>
  </si>
  <si>
    <t xml:space="preserve">m</t>
  </si>
  <si>
    <t xml:space="preserve">㎡</t>
  </si>
  <si>
    <t xml:space="preserve">合計</t>
  </si>
  <si>
    <t xml:space="preserve">旧津山地域</t>
  </si>
  <si>
    <t xml:space="preserve">加茂地域</t>
  </si>
  <si>
    <t xml:space="preserve">阿波地域</t>
  </si>
  <si>
    <t xml:space="preserve">勝北地域</t>
  </si>
  <si>
    <t xml:space="preserve">久米地域</t>
  </si>
  <si>
    <t xml:space="preserve">※ 四捨五入のため合計が合致しない場合があります。</t>
  </si>
  <si>
    <t xml:space="preserve">資料　市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7.75"/>
    <col collapsed="false" customWidth="false" hidden="false" outlineLevel="0" max="257" min="11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J2" s="4" t="s">
        <v>1</v>
      </c>
    </row>
    <row r="3" customFormat="false" ht="14.2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14.25" hidden="false" customHeight="true" outlineLevel="0" collapsed="false">
      <c r="A4" s="5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6" t="s">
        <v>7</v>
      </c>
      <c r="H4" s="6" t="s">
        <v>5</v>
      </c>
      <c r="I4" s="6" t="s">
        <v>6</v>
      </c>
      <c r="J4" s="7" t="s">
        <v>7</v>
      </c>
    </row>
    <row r="5" customFormat="false" ht="14.25" hidden="false" customHeight="true" outlineLevel="0" collapsed="false">
      <c r="A5" s="8"/>
      <c r="B5" s="9"/>
      <c r="C5" s="10" t="s">
        <v>8</v>
      </c>
      <c r="D5" s="11" t="s">
        <v>9</v>
      </c>
      <c r="E5" s="9"/>
      <c r="F5" s="10" t="s">
        <v>8</v>
      </c>
      <c r="G5" s="11" t="s">
        <v>9</v>
      </c>
      <c r="H5" s="9"/>
      <c r="I5" s="10" t="s">
        <v>8</v>
      </c>
      <c r="J5" s="12" t="s">
        <v>9</v>
      </c>
    </row>
    <row r="6" s="16" customFormat="true" ht="14.25" hidden="false" customHeight="true" outlineLevel="0" collapsed="false">
      <c r="A6" s="13" t="s">
        <v>10</v>
      </c>
      <c r="B6" s="14" t="n">
        <v>1349</v>
      </c>
      <c r="C6" s="14" t="n">
        <v>13751</v>
      </c>
      <c r="D6" s="14" t="n">
        <v>79313</v>
      </c>
      <c r="E6" s="14" t="n">
        <f aca="false">SUM(E7:E11)</f>
        <v>8</v>
      </c>
      <c r="F6" s="14" t="n">
        <f aca="false">SUM(F7:F11)</f>
        <v>38</v>
      </c>
      <c r="G6" s="14" t="n">
        <f aca="false">SUM(G7:G11)</f>
        <v>109</v>
      </c>
      <c r="H6" s="14" t="n">
        <v>1357</v>
      </c>
      <c r="I6" s="14" t="n">
        <v>13789</v>
      </c>
      <c r="J6" s="15" t="n">
        <v>79423</v>
      </c>
    </row>
    <row r="7" customFormat="false" ht="14.25" hidden="false" customHeight="true" outlineLevel="0" collapsed="false">
      <c r="A7" s="13" t="s">
        <v>11</v>
      </c>
      <c r="B7" s="17" t="n">
        <v>762</v>
      </c>
      <c r="C7" s="17" t="n">
        <v>8124</v>
      </c>
      <c r="D7" s="17" t="n">
        <v>49325</v>
      </c>
      <c r="E7" s="17" t="n">
        <v>5</v>
      </c>
      <c r="F7" s="17" t="n">
        <v>23</v>
      </c>
      <c r="G7" s="17" t="n">
        <v>80</v>
      </c>
      <c r="H7" s="17" t="n">
        <v>767</v>
      </c>
      <c r="I7" s="17" t="n">
        <v>8147</v>
      </c>
      <c r="J7" s="18" t="n">
        <v>49405</v>
      </c>
    </row>
    <row r="8" customFormat="false" ht="14.25" hidden="false" customHeight="true" outlineLevel="0" collapsed="false">
      <c r="A8" s="13" t="s">
        <v>12</v>
      </c>
      <c r="B8" s="17" t="n">
        <v>151</v>
      </c>
      <c r="C8" s="17" t="n">
        <v>1959</v>
      </c>
      <c r="D8" s="17" t="n">
        <v>11474</v>
      </c>
      <c r="E8" s="17" t="n">
        <v>1</v>
      </c>
      <c r="F8" s="17" t="n">
        <v>6</v>
      </c>
      <c r="G8" s="17" t="n">
        <v>17</v>
      </c>
      <c r="H8" s="17" t="n">
        <v>152</v>
      </c>
      <c r="I8" s="17" t="n">
        <v>1965</v>
      </c>
      <c r="J8" s="18" t="n">
        <v>11492</v>
      </c>
    </row>
    <row r="9" customFormat="false" ht="14.25" hidden="false" customHeight="true" outlineLevel="0" collapsed="false">
      <c r="A9" s="13" t="s">
        <v>13</v>
      </c>
      <c r="B9" s="17" t="n">
        <v>16</v>
      </c>
      <c r="C9" s="17" t="n">
        <v>135</v>
      </c>
      <c r="D9" s="17" t="n">
        <v>703</v>
      </c>
      <c r="E9" s="17" t="n">
        <v>0</v>
      </c>
      <c r="F9" s="17" t="n">
        <v>0</v>
      </c>
      <c r="G9" s="17" t="n">
        <v>0</v>
      </c>
      <c r="H9" s="17" t="n">
        <f aca="false">SUM(B9,E9)</f>
        <v>16</v>
      </c>
      <c r="I9" s="17" t="n">
        <v>135</v>
      </c>
      <c r="J9" s="18" t="n">
        <v>703</v>
      </c>
    </row>
    <row r="10" customFormat="false" ht="14.25" hidden="false" customHeight="true" outlineLevel="0" collapsed="false">
      <c r="A10" s="13" t="s">
        <v>14</v>
      </c>
      <c r="B10" s="17" t="n">
        <v>186</v>
      </c>
      <c r="C10" s="17" t="n">
        <v>1485</v>
      </c>
      <c r="D10" s="17" t="n">
        <v>8354</v>
      </c>
      <c r="E10" s="17" t="n">
        <v>0</v>
      </c>
      <c r="F10" s="17" t="n">
        <v>0</v>
      </c>
      <c r="G10" s="17" t="n">
        <v>0</v>
      </c>
      <c r="H10" s="17" t="n">
        <v>186</v>
      </c>
      <c r="I10" s="17" t="n">
        <v>1485</v>
      </c>
      <c r="J10" s="18" t="n">
        <v>8354</v>
      </c>
    </row>
    <row r="11" customFormat="false" ht="14.25" hidden="false" customHeight="true" outlineLevel="0" collapsed="false">
      <c r="A11" s="19" t="s">
        <v>15</v>
      </c>
      <c r="B11" s="20" t="n">
        <v>234</v>
      </c>
      <c r="C11" s="20" t="n">
        <v>2048</v>
      </c>
      <c r="D11" s="20" t="n">
        <v>9456</v>
      </c>
      <c r="E11" s="20" t="n">
        <v>2</v>
      </c>
      <c r="F11" s="20" t="n">
        <v>9</v>
      </c>
      <c r="G11" s="20" t="n">
        <v>12</v>
      </c>
      <c r="H11" s="20" t="n">
        <v>236</v>
      </c>
      <c r="I11" s="20" t="n">
        <v>2057</v>
      </c>
      <c r="J11" s="21" t="n">
        <v>9467</v>
      </c>
    </row>
    <row r="12" customFormat="false" ht="14.25" hidden="false" customHeight="true" outlineLevel="0" collapsed="false">
      <c r="A12" s="22" t="s">
        <v>16</v>
      </c>
      <c r="C12" s="4"/>
      <c r="J12" s="23" t="s">
        <v>17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9-10-31T02:51:58Z</cp:lastPrinted>
  <dcterms:modified xsi:type="dcterms:W3CDTF">2024-03-19T08:17:16Z</dcterms:modified>
  <cp:revision>0</cp:revision>
  <dc:subject/>
  <dc:title/>
</cp:coreProperties>
</file>