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-b" sheetId="1" state="visible" r:id="rId2"/>
  </sheets>
  <definedNames>
    <definedName function="false" hidden="false" localSheetId="0" name="_xlnm.Print_Area" vbProcedure="false">'47-b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sz val="10"/>
        <rFont val="ＭＳ Ｐ明朝"/>
        <family val="1"/>
        <charset val="1"/>
      </rPr>
      <t xml:space="preserve">(b) </t>
    </r>
    <r>
      <rPr>
        <sz val="10"/>
        <rFont val="Noto Sans"/>
        <family val="2"/>
      </rPr>
      <t xml:space="preserve">津山・院庄</t>
    </r>
    <r>
      <rPr>
        <sz val="10"/>
        <rFont val="ＭＳ Ｐ明朝"/>
        <family val="1"/>
        <charset val="1"/>
      </rPr>
      <t xml:space="preserve">IC</t>
    </r>
    <r>
      <rPr>
        <sz val="10"/>
        <rFont val="Noto Sans"/>
        <family val="2"/>
      </rPr>
      <t xml:space="preserve">出入台数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単位　台</t>
    </r>
    <r>
      <rPr>
        <sz val="10"/>
        <rFont val="ＭＳ Ｐ明朝"/>
        <family val="1"/>
        <charset val="1"/>
      </rPr>
      <t xml:space="preserve">)</t>
    </r>
  </si>
  <si>
    <t xml:space="preserve">年次</t>
  </si>
  <si>
    <t xml:space="preserve">区分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"/>
      </rPr>
      <t xml:space="preserve">27</t>
    </r>
  </si>
  <si>
    <t xml:space="preserve">津山ＩＣ</t>
  </si>
  <si>
    <t xml:space="preserve">院庄ＩＣ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"/>
      </rPr>
      <t xml:space="preserve">30</t>
    </r>
  </si>
  <si>
    <t xml:space="preserve">令和元</t>
  </si>
  <si>
    <t xml:space="preserve">令和２</t>
  </si>
  <si>
    <t xml:space="preserve">令和３</t>
  </si>
  <si>
    <t xml:space="preserve">令和４</t>
  </si>
  <si>
    <t xml:space="preserve">令和５</t>
  </si>
  <si>
    <t xml:space="preserve">※本データは、無料車抜きの数値です。</t>
  </si>
  <si>
    <t xml:space="preserve">資料　西日本高速道路㈱中国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"/>
    </font>
    <font>
      <sz val="10"/>
      <color rgb="FF000000"/>
      <name val="ＭＳ Ｐ明朝"/>
      <family val="1"/>
      <charset val="1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U8" activeCellId="0" sqref="U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2.99"/>
    <col collapsed="false" customWidth="true" hidden="false" outlineLevel="0" max="16" min="4" style="1" width="12.1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  <c r="N1" s="2"/>
      <c r="O1" s="2"/>
      <c r="P1" s="3" t="s">
        <v>1</v>
      </c>
    </row>
    <row r="2" customFormat="false" ht="12" hidden="false" customHeight="false" outlineLevel="0" collapsed="false">
      <c r="A2" s="4" t="s">
        <v>2</v>
      </c>
      <c r="B2" s="5" t="s">
        <v>3</v>
      </c>
      <c r="C2" s="5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9" t="s">
        <v>16</v>
      </c>
    </row>
    <row r="3" s="14" customFormat="true" ht="13.5" hidden="false" customHeight="true" outlineLevel="0" collapsed="false">
      <c r="A3" s="10" t="s">
        <v>17</v>
      </c>
      <c r="B3" s="11" t="s">
        <v>16</v>
      </c>
      <c r="C3" s="11"/>
      <c r="D3" s="12" t="n">
        <f aca="false">SUM(D4:D5)</f>
        <v>245142</v>
      </c>
      <c r="E3" s="12" t="n">
        <f aca="false">SUM(E4:E5)</f>
        <v>230296</v>
      </c>
      <c r="F3" s="12" t="n">
        <f aca="false">SUM(F4:F5)</f>
        <v>285451</v>
      </c>
      <c r="G3" s="12" t="n">
        <f aca="false">SUM(G4:G5)</f>
        <v>274120</v>
      </c>
      <c r="H3" s="12" t="n">
        <f aca="false">SUM(H4:H5)</f>
        <v>294400</v>
      </c>
      <c r="I3" s="12" t="n">
        <f aca="false">SUM(I4:I5)</f>
        <v>259592</v>
      </c>
      <c r="J3" s="12" t="n">
        <f aca="false">SUM(J4:J5)</f>
        <v>282351</v>
      </c>
      <c r="K3" s="12" t="n">
        <f aca="false">SUM(K4:K5)</f>
        <v>328847</v>
      </c>
      <c r="L3" s="12" t="n">
        <f aca="false">SUM(L4:L5)</f>
        <v>291647</v>
      </c>
      <c r="M3" s="12" t="n">
        <f aca="false">SUM(M4:M5)</f>
        <v>296774</v>
      </c>
      <c r="N3" s="12" t="n">
        <f aca="false">SUM(N4:N5)</f>
        <v>289983</v>
      </c>
      <c r="O3" s="12" t="n">
        <f aca="false">SUM(O4:O5)</f>
        <v>277315</v>
      </c>
      <c r="P3" s="13" t="n">
        <f aca="false">SUM(D3:O3)</f>
        <v>3355918</v>
      </c>
    </row>
    <row r="4" s="17" customFormat="true" ht="13.5" hidden="false" customHeight="true" outlineLevel="0" collapsed="false">
      <c r="A4" s="10"/>
      <c r="B4" s="11" t="s">
        <v>18</v>
      </c>
      <c r="C4" s="11"/>
      <c r="D4" s="15" t="n">
        <v>131357</v>
      </c>
      <c r="E4" s="15" t="n">
        <v>120473</v>
      </c>
      <c r="F4" s="15" t="n">
        <v>150932</v>
      </c>
      <c r="G4" s="15" t="n">
        <v>143936</v>
      </c>
      <c r="H4" s="15" t="n">
        <v>155326</v>
      </c>
      <c r="I4" s="15" t="n">
        <v>135672</v>
      </c>
      <c r="J4" s="15" t="n">
        <v>147469</v>
      </c>
      <c r="K4" s="15" t="n">
        <v>172142</v>
      </c>
      <c r="L4" s="15" t="n">
        <v>153220</v>
      </c>
      <c r="M4" s="15" t="n">
        <v>153426</v>
      </c>
      <c r="N4" s="15" t="n">
        <v>147748</v>
      </c>
      <c r="O4" s="15" t="n">
        <v>147803</v>
      </c>
      <c r="P4" s="16" t="n">
        <f aca="false">SUM(D4:O4)</f>
        <v>1759504</v>
      </c>
    </row>
    <row r="5" s="20" customFormat="true" ht="13.5" hidden="false" customHeight="true" outlineLevel="0" collapsed="false">
      <c r="A5" s="10"/>
      <c r="B5" s="11" t="s">
        <v>19</v>
      </c>
      <c r="C5" s="11"/>
      <c r="D5" s="18" t="n">
        <v>113785</v>
      </c>
      <c r="E5" s="18" t="n">
        <v>109823</v>
      </c>
      <c r="F5" s="18" t="n">
        <v>134519</v>
      </c>
      <c r="G5" s="18" t="n">
        <v>130184</v>
      </c>
      <c r="H5" s="18" t="n">
        <v>139074</v>
      </c>
      <c r="I5" s="18" t="n">
        <v>123920</v>
      </c>
      <c r="J5" s="18" t="n">
        <v>134882</v>
      </c>
      <c r="K5" s="18" t="n">
        <v>156705</v>
      </c>
      <c r="L5" s="18" t="n">
        <v>138427</v>
      </c>
      <c r="M5" s="18" t="n">
        <v>143348</v>
      </c>
      <c r="N5" s="18" t="n">
        <v>142235</v>
      </c>
      <c r="O5" s="18" t="n">
        <v>129512</v>
      </c>
      <c r="P5" s="19" t="n">
        <f aca="false">SUM(D5:O5)</f>
        <v>1596414</v>
      </c>
    </row>
    <row r="6" s="21" customFormat="true" ht="13.5" hidden="false" customHeight="true" outlineLevel="0" collapsed="false">
      <c r="A6" s="10" t="s">
        <v>20</v>
      </c>
      <c r="B6" s="11" t="s">
        <v>16</v>
      </c>
      <c r="C6" s="11"/>
      <c r="D6" s="12" t="n">
        <f aca="false">SUM(D7:D8)</f>
        <v>245544</v>
      </c>
      <c r="E6" s="12" t="n">
        <f aca="false">SUM(E7:E8)</f>
        <v>234928</v>
      </c>
      <c r="F6" s="12" t="n">
        <f aca="false">SUM(F7:F8)</f>
        <v>284292</v>
      </c>
      <c r="G6" s="12" t="n">
        <f aca="false">SUM(G7:G8)</f>
        <v>278245</v>
      </c>
      <c r="H6" s="12" t="n">
        <f aca="false">SUM(H7:H8)</f>
        <v>285339</v>
      </c>
      <c r="I6" s="12" t="n">
        <f aca="false">SUM(I7:I8)</f>
        <v>255454</v>
      </c>
      <c r="J6" s="12" t="n">
        <f aca="false">SUM(J7:J8)</f>
        <v>287267</v>
      </c>
      <c r="K6" s="12" t="n">
        <f aca="false">SUM(K7:K8)</f>
        <v>320320</v>
      </c>
      <c r="L6" s="12" t="n">
        <f aca="false">SUM(L7:L8)</f>
        <v>270313</v>
      </c>
      <c r="M6" s="12" t="n">
        <f aca="false">SUM(M7:M8)</f>
        <v>287191</v>
      </c>
      <c r="N6" s="12" t="n">
        <f aca="false">SUM(N7:N8)</f>
        <v>289130</v>
      </c>
      <c r="O6" s="12" t="n">
        <f aca="false">SUM(O7:O8)</f>
        <v>280342</v>
      </c>
      <c r="P6" s="13" t="n">
        <f aca="false">SUM(D6:O6)</f>
        <v>3318365</v>
      </c>
    </row>
    <row r="7" s="21" customFormat="true" ht="13" hidden="false" customHeight="false" outlineLevel="0" collapsed="false">
      <c r="A7" s="10"/>
      <c r="B7" s="11" t="s">
        <v>18</v>
      </c>
      <c r="C7" s="11"/>
      <c r="D7" s="15" t="n">
        <v>133226</v>
      </c>
      <c r="E7" s="15" t="n">
        <v>123786</v>
      </c>
      <c r="F7" s="15" t="n">
        <v>149938</v>
      </c>
      <c r="G7" s="15" t="n">
        <v>144330</v>
      </c>
      <c r="H7" s="15" t="n">
        <v>147890</v>
      </c>
      <c r="I7" s="15" t="n">
        <v>131544</v>
      </c>
      <c r="J7" s="15" t="n">
        <v>148199</v>
      </c>
      <c r="K7" s="15" t="n">
        <v>166781</v>
      </c>
      <c r="L7" s="15" t="n">
        <v>139188</v>
      </c>
      <c r="M7" s="15" t="n">
        <v>148840</v>
      </c>
      <c r="N7" s="15" t="n">
        <v>146202</v>
      </c>
      <c r="O7" s="15" t="n">
        <v>147977</v>
      </c>
      <c r="P7" s="16" t="n">
        <f aca="false">SUM(D7:O7)</f>
        <v>1727901</v>
      </c>
    </row>
    <row r="8" s="22" customFormat="true" ht="12" hidden="false" customHeight="false" outlineLevel="0" collapsed="false">
      <c r="A8" s="10"/>
      <c r="B8" s="11" t="s">
        <v>19</v>
      </c>
      <c r="C8" s="11"/>
      <c r="D8" s="18" t="n">
        <v>112318</v>
      </c>
      <c r="E8" s="18" t="n">
        <v>111142</v>
      </c>
      <c r="F8" s="18" t="n">
        <v>134354</v>
      </c>
      <c r="G8" s="18" t="n">
        <v>133915</v>
      </c>
      <c r="H8" s="18" t="n">
        <v>137449</v>
      </c>
      <c r="I8" s="18" t="n">
        <v>123910</v>
      </c>
      <c r="J8" s="18" t="n">
        <v>139068</v>
      </c>
      <c r="K8" s="18" t="n">
        <v>153539</v>
      </c>
      <c r="L8" s="18" t="n">
        <v>131125</v>
      </c>
      <c r="M8" s="18" t="n">
        <v>138351</v>
      </c>
      <c r="N8" s="18" t="n">
        <v>142928</v>
      </c>
      <c r="O8" s="18" t="n">
        <v>132365</v>
      </c>
      <c r="P8" s="19" t="n">
        <f aca="false">SUM(D8:O8)</f>
        <v>1590464</v>
      </c>
    </row>
    <row r="9" s="22" customFormat="true" ht="12" hidden="false" customHeight="true" outlineLevel="0" collapsed="false">
      <c r="A9" s="10" t="s">
        <v>21</v>
      </c>
      <c r="B9" s="11" t="s">
        <v>16</v>
      </c>
      <c r="C9" s="11"/>
      <c r="D9" s="12" t="n">
        <f aca="false">SUM(D10:D11)</f>
        <v>245198</v>
      </c>
      <c r="E9" s="12" t="n">
        <f aca="false">SUM(E10:E11)</f>
        <v>221933</v>
      </c>
      <c r="F9" s="12" t="n">
        <f aca="false">SUM(F10:F11)</f>
        <v>286724</v>
      </c>
      <c r="G9" s="12" t="n">
        <f aca="false">SUM(G10:G11)</f>
        <v>279826</v>
      </c>
      <c r="H9" s="12" t="n">
        <f aca="false">SUM(H10:H11)</f>
        <v>290192</v>
      </c>
      <c r="I9" s="12" t="n">
        <f aca="false">SUM(I10:I11)</f>
        <v>261347</v>
      </c>
      <c r="J9" s="12" t="n">
        <f aca="false">SUM(J10:J11)</f>
        <v>284666</v>
      </c>
      <c r="K9" s="12" t="n">
        <f aca="false">SUM(K10:K11)</f>
        <v>321330</v>
      </c>
      <c r="L9" s="12" t="n">
        <f aca="false">SUM(L10:L11)</f>
        <v>270393</v>
      </c>
      <c r="M9" s="12" t="n">
        <f aca="false">SUM(M10:M11)</f>
        <v>278631</v>
      </c>
      <c r="N9" s="12" t="n">
        <f aca="false">SUM(N10:N11)</f>
        <v>295340</v>
      </c>
      <c r="O9" s="12" t="n">
        <f aca="false">SUM(O10:O11)</f>
        <v>274255</v>
      </c>
      <c r="P9" s="13" t="n">
        <f aca="false">SUM(D9:O9)</f>
        <v>3309835</v>
      </c>
    </row>
    <row r="10" s="22" customFormat="true" ht="12" hidden="false" customHeight="false" outlineLevel="0" collapsed="false">
      <c r="A10" s="10"/>
      <c r="B10" s="11" t="s">
        <v>18</v>
      </c>
      <c r="C10" s="11"/>
      <c r="D10" s="15" t="n">
        <v>129786</v>
      </c>
      <c r="E10" s="15" t="n">
        <v>115583</v>
      </c>
      <c r="F10" s="15" t="n">
        <v>150846</v>
      </c>
      <c r="G10" s="15" t="n">
        <v>145573</v>
      </c>
      <c r="H10" s="15" t="n">
        <v>151612</v>
      </c>
      <c r="I10" s="15" t="n">
        <v>136000</v>
      </c>
      <c r="J10" s="15" t="n">
        <v>147817</v>
      </c>
      <c r="K10" s="15" t="n">
        <v>167031</v>
      </c>
      <c r="L10" s="15" t="n">
        <v>139820</v>
      </c>
      <c r="M10" s="15" t="n">
        <v>143616</v>
      </c>
      <c r="N10" s="15" t="n">
        <v>149557</v>
      </c>
      <c r="O10" s="15" t="n">
        <v>143750</v>
      </c>
      <c r="P10" s="16" t="n">
        <f aca="false">SUM(D10:O10)</f>
        <v>1720991</v>
      </c>
    </row>
    <row r="11" s="22" customFormat="true" ht="12" hidden="false" customHeight="false" outlineLevel="0" collapsed="false">
      <c r="A11" s="10"/>
      <c r="B11" s="11" t="s">
        <v>19</v>
      </c>
      <c r="C11" s="11"/>
      <c r="D11" s="18" t="n">
        <v>115412</v>
      </c>
      <c r="E11" s="18" t="n">
        <v>106350</v>
      </c>
      <c r="F11" s="18" t="n">
        <v>135878</v>
      </c>
      <c r="G11" s="18" t="n">
        <v>134253</v>
      </c>
      <c r="H11" s="18" t="n">
        <v>138580</v>
      </c>
      <c r="I11" s="18" t="n">
        <v>125347</v>
      </c>
      <c r="J11" s="18" t="n">
        <v>136849</v>
      </c>
      <c r="K11" s="18" t="n">
        <v>154299</v>
      </c>
      <c r="L11" s="18" t="n">
        <v>130573</v>
      </c>
      <c r="M11" s="18" t="n">
        <v>135015</v>
      </c>
      <c r="N11" s="18" t="n">
        <v>145783</v>
      </c>
      <c r="O11" s="18" t="n">
        <v>130505</v>
      </c>
      <c r="P11" s="19" t="n">
        <f aca="false">SUM(D11:O11)</f>
        <v>1588844</v>
      </c>
    </row>
    <row r="12" s="22" customFormat="true" ht="12" hidden="false" customHeight="true" outlineLevel="0" collapsed="false">
      <c r="A12" s="10" t="s">
        <v>22</v>
      </c>
      <c r="B12" s="11" t="s">
        <v>16</v>
      </c>
      <c r="C12" s="11"/>
      <c r="D12" s="12" t="n">
        <f aca="false">SUM(D13:D14)</f>
        <v>239634</v>
      </c>
      <c r="E12" s="12" t="n">
        <f aca="false">SUM(E13:E14)</f>
        <v>223697</v>
      </c>
      <c r="F12" s="12" t="n">
        <f aca="false">SUM(F13:F14)</f>
        <v>283704</v>
      </c>
      <c r="G12" s="12" t="n">
        <f aca="false">SUM(G13:G14)</f>
        <v>280925</v>
      </c>
      <c r="H12" s="12" t="n">
        <f aca="false">SUM(H13:H14)</f>
        <v>281860</v>
      </c>
      <c r="I12" s="12" t="n">
        <f aca="false">SUM(I13:I14)</f>
        <v>257107</v>
      </c>
      <c r="J12" s="12" t="n">
        <f aca="false">SUM(J13:J14)</f>
        <v>267455</v>
      </c>
      <c r="K12" s="12" t="n">
        <f aca="false">SUM(K13:K14)</f>
        <v>317639</v>
      </c>
      <c r="L12" s="12" t="n">
        <f aca="false">SUM(L13:L14)</f>
        <v>263841</v>
      </c>
      <c r="M12" s="12" t="n">
        <f aca="false">SUM(M13:M14)</f>
        <v>285938</v>
      </c>
      <c r="N12" s="12" t="n">
        <f aca="false">SUM(N13:N14)</f>
        <v>294350</v>
      </c>
      <c r="O12" s="12" t="n">
        <f aca="false">SUM(O13:O14)</f>
        <v>271581</v>
      </c>
      <c r="P12" s="13" t="n">
        <f aca="false">SUM(D12:O12)</f>
        <v>3267731</v>
      </c>
    </row>
    <row r="13" s="22" customFormat="true" ht="12" hidden="false" customHeight="false" outlineLevel="0" collapsed="false">
      <c r="A13" s="10"/>
      <c r="B13" s="11" t="s">
        <v>18</v>
      </c>
      <c r="C13" s="11"/>
      <c r="D13" s="15" t="n">
        <v>126791</v>
      </c>
      <c r="E13" s="15" t="n">
        <v>116042</v>
      </c>
      <c r="F13" s="15" t="n">
        <v>147530</v>
      </c>
      <c r="G13" s="15" t="n">
        <v>144443</v>
      </c>
      <c r="H13" s="15" t="n">
        <v>145594</v>
      </c>
      <c r="I13" s="15" t="n">
        <v>132436</v>
      </c>
      <c r="J13" s="15" t="n">
        <v>136462</v>
      </c>
      <c r="K13" s="15" t="n">
        <v>164071</v>
      </c>
      <c r="L13" s="15" t="n">
        <v>136154</v>
      </c>
      <c r="M13" s="15" t="n">
        <v>145681</v>
      </c>
      <c r="N13" s="15" t="n">
        <v>147646</v>
      </c>
      <c r="O13" s="15" t="n">
        <v>142227</v>
      </c>
      <c r="P13" s="16" t="n">
        <f aca="false">SUM(D13:O13)</f>
        <v>1685077</v>
      </c>
    </row>
    <row r="14" s="22" customFormat="true" ht="12" hidden="false" customHeight="false" outlineLevel="0" collapsed="false">
      <c r="A14" s="10"/>
      <c r="B14" s="11" t="s">
        <v>19</v>
      </c>
      <c r="C14" s="11"/>
      <c r="D14" s="18" t="n">
        <v>112843</v>
      </c>
      <c r="E14" s="18" t="n">
        <v>107655</v>
      </c>
      <c r="F14" s="18" t="n">
        <v>136174</v>
      </c>
      <c r="G14" s="18" t="n">
        <v>136482</v>
      </c>
      <c r="H14" s="18" t="n">
        <v>136266</v>
      </c>
      <c r="I14" s="18" t="n">
        <v>124671</v>
      </c>
      <c r="J14" s="18" t="n">
        <v>130993</v>
      </c>
      <c r="K14" s="18" t="n">
        <v>153568</v>
      </c>
      <c r="L14" s="18" t="n">
        <v>127687</v>
      </c>
      <c r="M14" s="18" t="n">
        <v>140257</v>
      </c>
      <c r="N14" s="18" t="n">
        <v>146704</v>
      </c>
      <c r="O14" s="18" t="n">
        <v>129354</v>
      </c>
      <c r="P14" s="19" t="n">
        <f aca="false">SUM(D14:O14)</f>
        <v>1582654</v>
      </c>
    </row>
    <row r="15" s="22" customFormat="true" ht="12" hidden="false" customHeight="true" outlineLevel="0" collapsed="false">
      <c r="A15" s="10" t="s">
        <v>23</v>
      </c>
      <c r="B15" s="11" t="s">
        <v>16</v>
      </c>
      <c r="C15" s="11"/>
      <c r="D15" s="12" t="n">
        <f aca="false">SUM(D16:D17)</f>
        <v>240502</v>
      </c>
      <c r="E15" s="12" t="n">
        <f aca="false">SUM(E16:E17)</f>
        <v>225651</v>
      </c>
      <c r="F15" s="12" t="n">
        <f aca="false">SUM(F16:F17)</f>
        <v>281475</v>
      </c>
      <c r="G15" s="12" t="n">
        <f aca="false">SUM(G16:G17)</f>
        <v>288021</v>
      </c>
      <c r="H15" s="12" t="n">
        <f aca="false">SUM(H16:H17)</f>
        <v>292231</v>
      </c>
      <c r="I15" s="12" t="n">
        <f aca="false">SUM(I16:I17)</f>
        <v>258255</v>
      </c>
      <c r="J15" s="12" t="n">
        <f aca="false">SUM(J16:J17)</f>
        <v>278902</v>
      </c>
      <c r="K15" s="12" t="n">
        <f aca="false">SUM(K16:K17)</f>
        <v>311963</v>
      </c>
      <c r="L15" s="12" t="n">
        <f aca="false">SUM(L16:L17)</f>
        <v>272961</v>
      </c>
      <c r="M15" s="12" t="n">
        <f aca="false">SUM(M16:M17)</f>
        <v>275671</v>
      </c>
      <c r="N15" s="12" t="n">
        <f aca="false">SUM(N16:N17)</f>
        <v>290688</v>
      </c>
      <c r="O15" s="12" t="n">
        <f aca="false">SUM(O16:O17)</f>
        <v>270232</v>
      </c>
      <c r="P15" s="13" t="n">
        <f aca="false">SUM(D15:O15)</f>
        <v>3286552</v>
      </c>
    </row>
    <row r="16" s="22" customFormat="true" ht="12" hidden="false" customHeight="false" outlineLevel="0" collapsed="false">
      <c r="A16" s="10"/>
      <c r="B16" s="11" t="s">
        <v>18</v>
      </c>
      <c r="C16" s="11"/>
      <c r="D16" s="15" t="n">
        <v>126910</v>
      </c>
      <c r="E16" s="15" t="n">
        <v>116799</v>
      </c>
      <c r="F16" s="15" t="n">
        <v>147555</v>
      </c>
      <c r="G16" s="15" t="n">
        <v>148745</v>
      </c>
      <c r="H16" s="15" t="n">
        <v>150310</v>
      </c>
      <c r="I16" s="15" t="n">
        <v>133120</v>
      </c>
      <c r="J16" s="15" t="n">
        <v>143073</v>
      </c>
      <c r="K16" s="15" t="n">
        <v>162986</v>
      </c>
      <c r="L16" s="15" t="n">
        <v>141809</v>
      </c>
      <c r="M16" s="15" t="n">
        <v>141928</v>
      </c>
      <c r="N16" s="15" t="n">
        <v>145257</v>
      </c>
      <c r="O16" s="15" t="n">
        <v>140918</v>
      </c>
      <c r="P16" s="16" t="n">
        <f aca="false">SUM(D16:O16)</f>
        <v>1699410</v>
      </c>
    </row>
    <row r="17" s="22" customFormat="true" ht="12" hidden="false" customHeight="false" outlineLevel="0" collapsed="false">
      <c r="A17" s="10"/>
      <c r="B17" s="11" t="s">
        <v>19</v>
      </c>
      <c r="C17" s="11"/>
      <c r="D17" s="18" t="n">
        <v>113592</v>
      </c>
      <c r="E17" s="18" t="n">
        <v>108852</v>
      </c>
      <c r="F17" s="18" t="n">
        <v>133920</v>
      </c>
      <c r="G17" s="18" t="n">
        <v>139276</v>
      </c>
      <c r="H17" s="18" t="n">
        <v>141921</v>
      </c>
      <c r="I17" s="18" t="n">
        <v>125135</v>
      </c>
      <c r="J17" s="18" t="n">
        <v>135829</v>
      </c>
      <c r="K17" s="18" t="n">
        <v>148977</v>
      </c>
      <c r="L17" s="18" t="n">
        <v>131152</v>
      </c>
      <c r="M17" s="18" t="n">
        <v>133743</v>
      </c>
      <c r="N17" s="18" t="n">
        <v>145431</v>
      </c>
      <c r="O17" s="18" t="n">
        <v>129314</v>
      </c>
      <c r="P17" s="19" t="n">
        <f aca="false">SUM(D17:O17)</f>
        <v>1587142</v>
      </c>
    </row>
    <row r="18" customFormat="false" ht="12" hidden="false" customHeight="true" outlineLevel="0" collapsed="false">
      <c r="A18" s="10" t="s">
        <v>24</v>
      </c>
      <c r="B18" s="11" t="s">
        <v>16</v>
      </c>
      <c r="C18" s="11"/>
      <c r="D18" s="12" t="n">
        <f aca="false">SUM(D19:D20)</f>
        <v>245387</v>
      </c>
      <c r="E18" s="12" t="n">
        <f aca="false">SUM(E19:E20)</f>
        <v>226064</v>
      </c>
      <c r="F18" s="12" t="n">
        <f aca="false">SUM(F19:F20)</f>
        <v>241249</v>
      </c>
      <c r="G18" s="12" t="n">
        <f aca="false">SUM(G19:G20)</f>
        <v>179747</v>
      </c>
      <c r="H18" s="12" t="n">
        <f aca="false">SUM(H19:H20)</f>
        <v>158893</v>
      </c>
      <c r="I18" s="12" t="n">
        <f aca="false">SUM(I19:I20)</f>
        <v>210915</v>
      </c>
      <c r="J18" s="12" t="n">
        <f aca="false">SUM(J19:J20)</f>
        <v>228143</v>
      </c>
      <c r="K18" s="12" t="n">
        <f aca="false">SUM(K19:K20)</f>
        <v>239498</v>
      </c>
      <c r="L18" s="12" t="n">
        <f aca="false">SUM(L19:L20)</f>
        <v>236093</v>
      </c>
      <c r="M18" s="12" t="n">
        <f aca="false">SUM(M19:M20)</f>
        <v>246622</v>
      </c>
      <c r="N18" s="12" t="n">
        <f aca="false">SUM(N19:N20)</f>
        <v>243279</v>
      </c>
      <c r="O18" s="12" t="n">
        <f aca="false">SUM(O19:O20)</f>
        <v>227041</v>
      </c>
      <c r="P18" s="13" t="n">
        <f aca="false">SUM(D18:O18)</f>
        <v>2682931</v>
      </c>
      <c r="Q18" s="23"/>
      <c r="R18" s="23"/>
    </row>
    <row r="19" customFormat="false" ht="12" hidden="false" customHeight="true" outlineLevel="0" collapsed="false">
      <c r="A19" s="10"/>
      <c r="B19" s="11" t="s">
        <v>18</v>
      </c>
      <c r="C19" s="11"/>
      <c r="D19" s="24" t="n">
        <v>130814</v>
      </c>
      <c r="E19" s="25" t="n">
        <v>117837</v>
      </c>
      <c r="F19" s="25" t="n">
        <v>125112</v>
      </c>
      <c r="G19" s="25" t="n">
        <v>91319</v>
      </c>
      <c r="H19" s="25" t="n">
        <v>80281</v>
      </c>
      <c r="I19" s="25" t="n">
        <v>106402</v>
      </c>
      <c r="J19" s="25" t="n">
        <v>116307</v>
      </c>
      <c r="K19" s="25" t="n">
        <v>120815</v>
      </c>
      <c r="L19" s="25" t="n">
        <v>119882</v>
      </c>
      <c r="M19" s="25" t="n">
        <v>124313</v>
      </c>
      <c r="N19" s="25" t="n">
        <v>118324</v>
      </c>
      <c r="O19" s="26" t="n">
        <v>114739</v>
      </c>
      <c r="P19" s="16" t="n">
        <f aca="false">SUM(D19:O19)</f>
        <v>1366145</v>
      </c>
      <c r="Q19" s="23"/>
      <c r="R19" s="23"/>
    </row>
    <row r="20" customFormat="false" ht="12" hidden="false" customHeight="true" outlineLevel="0" collapsed="false">
      <c r="A20" s="10"/>
      <c r="B20" s="11" t="s">
        <v>19</v>
      </c>
      <c r="C20" s="11"/>
      <c r="D20" s="27" t="n">
        <v>114573</v>
      </c>
      <c r="E20" s="28" t="n">
        <v>108227</v>
      </c>
      <c r="F20" s="28" t="n">
        <v>116137</v>
      </c>
      <c r="G20" s="28" t="n">
        <v>88428</v>
      </c>
      <c r="H20" s="28" t="n">
        <v>78612</v>
      </c>
      <c r="I20" s="28" t="n">
        <v>104513</v>
      </c>
      <c r="J20" s="28" t="n">
        <v>111836</v>
      </c>
      <c r="K20" s="28" t="n">
        <v>118683</v>
      </c>
      <c r="L20" s="28" t="n">
        <v>116211</v>
      </c>
      <c r="M20" s="28" t="n">
        <v>122309</v>
      </c>
      <c r="N20" s="28" t="n">
        <v>124955</v>
      </c>
      <c r="O20" s="29" t="n">
        <v>112302</v>
      </c>
      <c r="P20" s="19" t="n">
        <f aca="false">SUM(D20:O20)</f>
        <v>1316786</v>
      </c>
      <c r="Q20" s="23"/>
      <c r="R20" s="23"/>
    </row>
    <row r="21" customFormat="false" ht="12" hidden="false" customHeight="true" outlineLevel="0" collapsed="false">
      <c r="A21" s="10" t="s">
        <v>25</v>
      </c>
      <c r="B21" s="11" t="s">
        <v>16</v>
      </c>
      <c r="C21" s="11"/>
      <c r="D21" s="12" t="n">
        <f aca="false">SUM(D22:D23)</f>
        <v>188597</v>
      </c>
      <c r="E21" s="12" t="n">
        <f aca="false">SUM(E22:E23)</f>
        <v>190540</v>
      </c>
      <c r="F21" s="12" t="n">
        <f aca="false">SUM(F22:F23)</f>
        <v>243500</v>
      </c>
      <c r="G21" s="12" t="n">
        <f aca="false">SUM(G22:G23)</f>
        <v>223966</v>
      </c>
      <c r="H21" s="12" t="n">
        <f aca="false">SUM(H22:H23)</f>
        <v>196168</v>
      </c>
      <c r="I21" s="12" t="n">
        <f aca="false">SUM(I22:I23)</f>
        <v>200134</v>
      </c>
      <c r="J21" s="12" t="n">
        <f aca="false">SUM(J22:J23)</f>
        <v>237478</v>
      </c>
      <c r="K21" s="12" t="n">
        <f aca="false">SUM(K22:K23)</f>
        <v>221680</v>
      </c>
      <c r="L21" s="12" t="n">
        <f aca="false">SUM(L22:L23)</f>
        <v>208903</v>
      </c>
      <c r="M21" s="12" t="n">
        <f aca="false">SUM(M22:M23)</f>
        <v>244275</v>
      </c>
      <c r="N21" s="12" t="n">
        <f aca="false">SUM(N22:N23)</f>
        <v>262971</v>
      </c>
      <c r="O21" s="12" t="n">
        <f aca="false">SUM(O22:O23)</f>
        <v>245091</v>
      </c>
      <c r="P21" s="13" t="n">
        <f aca="false">SUM(D21:O21)</f>
        <v>2663303</v>
      </c>
      <c r="Q21" s="23"/>
      <c r="R21" s="23"/>
    </row>
    <row r="22" customFormat="false" ht="12" hidden="false" customHeight="true" outlineLevel="0" collapsed="false">
      <c r="A22" s="10"/>
      <c r="B22" s="11" t="s">
        <v>18</v>
      </c>
      <c r="C22" s="11"/>
      <c r="D22" s="25" t="n">
        <v>96140</v>
      </c>
      <c r="E22" s="25" t="n">
        <v>95955</v>
      </c>
      <c r="F22" s="25" t="n">
        <v>123556</v>
      </c>
      <c r="G22" s="25" t="n">
        <v>111875</v>
      </c>
      <c r="H22" s="25" t="n">
        <v>97414</v>
      </c>
      <c r="I22" s="25" t="n">
        <v>99795</v>
      </c>
      <c r="J22" s="25" t="n">
        <v>120241</v>
      </c>
      <c r="K22" s="25" t="n">
        <v>114411</v>
      </c>
      <c r="L22" s="25" t="n">
        <v>105027</v>
      </c>
      <c r="M22" s="25" t="n">
        <v>122858</v>
      </c>
      <c r="N22" s="25" t="n">
        <v>127621</v>
      </c>
      <c r="O22" s="26" t="n">
        <v>125045</v>
      </c>
      <c r="P22" s="16" t="n">
        <f aca="false">SUM(D22:O22)</f>
        <v>1339938</v>
      </c>
      <c r="Q22" s="23"/>
      <c r="R22" s="23"/>
    </row>
    <row r="23" customFormat="false" ht="12" hidden="false" customHeight="true" outlineLevel="0" collapsed="false">
      <c r="A23" s="10"/>
      <c r="B23" s="11" t="s">
        <v>19</v>
      </c>
      <c r="C23" s="11"/>
      <c r="D23" s="28" t="n">
        <v>92457</v>
      </c>
      <c r="E23" s="28" t="n">
        <v>94585</v>
      </c>
      <c r="F23" s="28" t="n">
        <v>119944</v>
      </c>
      <c r="G23" s="28" t="n">
        <v>112091</v>
      </c>
      <c r="H23" s="28" t="n">
        <v>98754</v>
      </c>
      <c r="I23" s="28" t="n">
        <v>100339</v>
      </c>
      <c r="J23" s="28" t="n">
        <v>117237</v>
      </c>
      <c r="K23" s="28" t="n">
        <v>107269</v>
      </c>
      <c r="L23" s="28" t="n">
        <v>103876</v>
      </c>
      <c r="M23" s="28" t="n">
        <v>121417</v>
      </c>
      <c r="N23" s="28" t="n">
        <v>135350</v>
      </c>
      <c r="O23" s="29" t="n">
        <v>120046</v>
      </c>
      <c r="P23" s="19" t="n">
        <f aca="false">SUM(D23:O23)</f>
        <v>1323365</v>
      </c>
      <c r="Q23" s="23"/>
      <c r="R23" s="23"/>
    </row>
    <row r="24" customFormat="false" ht="12" hidden="false" customHeight="true" outlineLevel="0" collapsed="false">
      <c r="A24" s="10" t="s">
        <v>26</v>
      </c>
      <c r="B24" s="11" t="s">
        <v>16</v>
      </c>
      <c r="C24" s="11"/>
      <c r="D24" s="12" t="n">
        <f aca="false">SUM(D25:D26)</f>
        <v>203820</v>
      </c>
      <c r="E24" s="12" t="n">
        <f aca="false">SUM(E25:E26)</f>
        <v>176589</v>
      </c>
      <c r="F24" s="12" t="n">
        <f aca="false">SUM(F25:F26)</f>
        <v>235416</v>
      </c>
      <c r="G24" s="12" t="n">
        <f aca="false">SUM(G25:G26)</f>
        <v>243206</v>
      </c>
      <c r="H24" s="12" t="n">
        <f aca="false">SUM(H25:H26)</f>
        <v>244293</v>
      </c>
      <c r="I24" s="12" t="n">
        <f aca="false">SUM(I25:I26)</f>
        <v>229216</v>
      </c>
      <c r="J24" s="12" t="n">
        <f aca="false">SUM(J25:J26)</f>
        <v>244990</v>
      </c>
      <c r="K24" s="12" t="n">
        <f aca="false">SUM(K25:K26)</f>
        <v>256567</v>
      </c>
      <c r="L24" s="12" t="n">
        <f aca="false">SUM(L25:L26)</f>
        <v>237330</v>
      </c>
      <c r="M24" s="12" t="n">
        <f aca="false">SUM(M25:M26)</f>
        <v>259479</v>
      </c>
      <c r="N24" s="12" t="n">
        <f aca="false">SUM(N25:N26)</f>
        <v>259894</v>
      </c>
      <c r="O24" s="12" t="n">
        <f aca="false">SUM(O25:O26)</f>
        <v>238140</v>
      </c>
      <c r="P24" s="13" t="n">
        <f aca="false">SUM(D24:O24)</f>
        <v>2828940</v>
      </c>
      <c r="Q24" s="23"/>
      <c r="R24" s="23"/>
    </row>
    <row r="25" customFormat="false" ht="12" hidden="false" customHeight="true" outlineLevel="0" collapsed="false">
      <c r="A25" s="10"/>
      <c r="B25" s="11" t="s">
        <v>18</v>
      </c>
      <c r="C25" s="11"/>
      <c r="D25" s="25" t="n">
        <v>104130</v>
      </c>
      <c r="E25" s="25" t="n">
        <v>88254</v>
      </c>
      <c r="F25" s="25" t="n">
        <v>118833</v>
      </c>
      <c r="G25" s="25" t="n">
        <v>121427</v>
      </c>
      <c r="H25" s="25" t="n">
        <v>124357</v>
      </c>
      <c r="I25" s="25" t="n">
        <v>114792</v>
      </c>
      <c r="J25" s="25" t="n">
        <v>122355</v>
      </c>
      <c r="K25" s="25" t="n">
        <v>129989</v>
      </c>
      <c r="L25" s="25" t="n">
        <v>119854</v>
      </c>
      <c r="M25" s="25" t="n">
        <v>130057</v>
      </c>
      <c r="N25" s="25" t="n">
        <v>127506</v>
      </c>
      <c r="O25" s="26" t="n">
        <v>122501</v>
      </c>
      <c r="P25" s="16" t="n">
        <f aca="false">SUM(D25:O25)</f>
        <v>1424055</v>
      </c>
      <c r="Q25" s="23"/>
      <c r="R25" s="23"/>
    </row>
    <row r="26" customFormat="false" ht="12" hidden="false" customHeight="true" outlineLevel="0" collapsed="false">
      <c r="A26" s="10"/>
      <c r="B26" s="11" t="s">
        <v>19</v>
      </c>
      <c r="C26" s="11"/>
      <c r="D26" s="28" t="n">
        <v>99690</v>
      </c>
      <c r="E26" s="28" t="n">
        <v>88335</v>
      </c>
      <c r="F26" s="28" t="n">
        <v>116583</v>
      </c>
      <c r="G26" s="28" t="n">
        <v>121779</v>
      </c>
      <c r="H26" s="28" t="n">
        <v>119936</v>
      </c>
      <c r="I26" s="28" t="n">
        <v>114424</v>
      </c>
      <c r="J26" s="28" t="n">
        <v>122635</v>
      </c>
      <c r="K26" s="28" t="n">
        <v>126578</v>
      </c>
      <c r="L26" s="28" t="n">
        <v>117476</v>
      </c>
      <c r="M26" s="28" t="n">
        <v>129422</v>
      </c>
      <c r="N26" s="28" t="n">
        <v>132388</v>
      </c>
      <c r="O26" s="29" t="n">
        <v>115639</v>
      </c>
      <c r="P26" s="19" t="n">
        <f aca="false">SUM(D26:O26)</f>
        <v>1404885</v>
      </c>
      <c r="Q26" s="23"/>
      <c r="R26" s="23"/>
    </row>
    <row r="27" customFormat="false" ht="12" hidden="false" customHeight="true" outlineLevel="0" collapsed="false">
      <c r="A27" s="10" t="s">
        <v>27</v>
      </c>
      <c r="B27" s="11" t="s">
        <v>16</v>
      </c>
      <c r="C27" s="11"/>
      <c r="D27" s="12" t="n">
        <f aca="false">SUM(D28:D29)</f>
        <v>205553</v>
      </c>
      <c r="E27" s="12" t="n">
        <f aca="false">SUM(E28:E29)</f>
        <v>204188</v>
      </c>
      <c r="F27" s="12" t="n">
        <f aca="false">SUM(F28:F29)</f>
        <v>257851</v>
      </c>
      <c r="G27" s="12" t="n">
        <f aca="false">SUM(G28:G29)</f>
        <v>244955</v>
      </c>
      <c r="H27" s="12" t="n">
        <f aca="false">SUM(H28:H29)</f>
        <v>254807</v>
      </c>
      <c r="I27" s="12" t="n">
        <f aca="false">SUM(I28:I29)</f>
        <v>233760</v>
      </c>
      <c r="J27" s="12" t="n">
        <f aca="false">SUM(J28:J29)</f>
        <v>249409</v>
      </c>
      <c r="K27" s="12" t="n">
        <f aca="false">SUM(K28:K29)</f>
        <v>271228</v>
      </c>
      <c r="L27" s="12" t="n">
        <f aca="false">SUM(L28:L29)</f>
        <v>249377</v>
      </c>
      <c r="M27" s="12" t="n">
        <f aca="false">SUM(M28:M29)</f>
        <v>261256</v>
      </c>
      <c r="N27" s="12" t="n">
        <f aca="false">SUM(N28:N29)</f>
        <v>261900</v>
      </c>
      <c r="O27" s="12" t="n">
        <f aca="false">SUM(O28:O29)</f>
        <v>244163</v>
      </c>
      <c r="P27" s="13" t="n">
        <f aca="false">SUM(D27:O27)</f>
        <v>2938447</v>
      </c>
      <c r="Q27" s="23"/>
      <c r="R27" s="23"/>
    </row>
    <row r="28" customFormat="false" ht="12" hidden="false" customHeight="true" outlineLevel="0" collapsed="false">
      <c r="A28" s="10"/>
      <c r="B28" s="11" t="s">
        <v>18</v>
      </c>
      <c r="C28" s="11"/>
      <c r="D28" s="25" t="n">
        <v>106645</v>
      </c>
      <c r="E28" s="25" t="n">
        <v>103833</v>
      </c>
      <c r="F28" s="25" t="n">
        <v>132424</v>
      </c>
      <c r="G28" s="25" t="n">
        <v>124877</v>
      </c>
      <c r="H28" s="25" t="n">
        <v>130876</v>
      </c>
      <c r="I28" s="25" t="n">
        <v>118397</v>
      </c>
      <c r="J28" s="25" t="n">
        <v>126993</v>
      </c>
      <c r="K28" s="25" t="n">
        <v>139362</v>
      </c>
      <c r="L28" s="25" t="n">
        <v>127475</v>
      </c>
      <c r="M28" s="25" t="n">
        <v>133384</v>
      </c>
      <c r="N28" s="25" t="n">
        <v>130979</v>
      </c>
      <c r="O28" s="26" t="n">
        <v>126496</v>
      </c>
      <c r="P28" s="16" t="n">
        <f aca="false">SUM(D28:O28)</f>
        <v>1501741</v>
      </c>
      <c r="Q28" s="23"/>
      <c r="R28" s="23"/>
    </row>
    <row r="29" customFormat="false" ht="12" hidden="false" customHeight="true" outlineLevel="0" collapsed="false">
      <c r="A29" s="10"/>
      <c r="B29" s="11" t="s">
        <v>19</v>
      </c>
      <c r="C29" s="11"/>
      <c r="D29" s="28" t="n">
        <v>98908</v>
      </c>
      <c r="E29" s="28" t="n">
        <v>100355</v>
      </c>
      <c r="F29" s="28" t="n">
        <v>125427</v>
      </c>
      <c r="G29" s="28" t="n">
        <v>120078</v>
      </c>
      <c r="H29" s="28" t="n">
        <v>123931</v>
      </c>
      <c r="I29" s="28" t="n">
        <v>115363</v>
      </c>
      <c r="J29" s="28" t="n">
        <v>122416</v>
      </c>
      <c r="K29" s="28" t="n">
        <v>131866</v>
      </c>
      <c r="L29" s="28" t="n">
        <v>121902</v>
      </c>
      <c r="M29" s="28" t="n">
        <v>127872</v>
      </c>
      <c r="N29" s="28" t="n">
        <v>130921</v>
      </c>
      <c r="O29" s="29" t="n">
        <v>117667</v>
      </c>
      <c r="P29" s="19" t="n">
        <f aca="false">SUM(D29:O29)</f>
        <v>1436706</v>
      </c>
      <c r="Q29" s="23"/>
      <c r="R29" s="23"/>
    </row>
    <row r="30" customFormat="false" ht="12" hidden="false" customHeight="false" outlineLevel="0" collapsed="false">
      <c r="D30" s="30" t="s">
        <v>28</v>
      </c>
      <c r="P30" s="31" t="s">
        <v>29</v>
      </c>
    </row>
  </sheetData>
  <mergeCells count="37">
    <mergeCell ref="B2:C2"/>
    <mergeCell ref="A3:A5"/>
    <mergeCell ref="B3:C3"/>
    <mergeCell ref="B4:C4"/>
    <mergeCell ref="B5:C5"/>
    <mergeCell ref="A6:A8"/>
    <mergeCell ref="B6:C6"/>
    <mergeCell ref="B7:C7"/>
    <mergeCell ref="B8:C8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1:35Z</dcterms:created>
  <dc:creator>KYOUDOU</dc:creator>
  <dc:description/>
  <dc:language>en-US</dc:language>
  <cp:lastModifiedBy>MIRAIVISION</cp:lastModifiedBy>
  <cp:lastPrinted>2017-01-31T01:52:05Z</cp:lastPrinted>
  <dcterms:modified xsi:type="dcterms:W3CDTF">2024-03-19T08:27:23Z</dcterms:modified>
  <cp:revision>0</cp:revision>
  <dc:subject/>
  <dc:title/>
</cp:coreProperties>
</file>