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"/>
      </rPr>
      <t xml:space="preserve">61</t>
    </r>
    <r>
      <rPr>
        <sz val="12"/>
        <rFont val="Noto Sans"/>
        <family val="2"/>
      </rPr>
      <t xml:space="preserve">　食品衛生関係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飲食店</t>
  </si>
  <si>
    <t xml:space="preserve">喫茶店</t>
  </si>
  <si>
    <t xml:space="preserve">菓子
製造</t>
  </si>
  <si>
    <t xml:space="preserve">食肉
販売</t>
  </si>
  <si>
    <t xml:space="preserve">魚介類
販売</t>
  </si>
  <si>
    <t xml:space="preserve">乳類
販売</t>
  </si>
  <si>
    <t xml:space="preserve">酒類
製造</t>
  </si>
  <si>
    <t xml:space="preserve">めん類
製造</t>
  </si>
  <si>
    <t xml:space="preserve">豆腐
製造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</si>
  <si>
    <t xml:space="preserve">令和元</t>
  </si>
  <si>
    <t xml:space="preserve">（注）食品衛生法改正により令和３年６月から許可区分の変更あり</t>
  </si>
  <si>
    <t xml:space="preserve">資料　美作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9" t="s">
        <v>13</v>
      </c>
    </row>
    <row r="4" customFormat="false" ht="13.5" hidden="false" customHeight="true" outlineLevel="0" collapsed="false">
      <c r="A4" s="10" t="s">
        <v>14</v>
      </c>
      <c r="B4" s="11" t="n">
        <v>1169</v>
      </c>
      <c r="C4" s="11" t="n">
        <v>271</v>
      </c>
      <c r="D4" s="11" t="n">
        <v>189</v>
      </c>
      <c r="E4" s="11" t="n">
        <v>176</v>
      </c>
      <c r="F4" s="11" t="n">
        <v>139</v>
      </c>
      <c r="G4" s="11" t="n">
        <v>229</v>
      </c>
      <c r="H4" s="11" t="n">
        <v>4</v>
      </c>
      <c r="I4" s="11" t="n">
        <v>5</v>
      </c>
      <c r="J4" s="11" t="n">
        <v>13</v>
      </c>
      <c r="K4" s="11" t="n">
        <v>91</v>
      </c>
      <c r="L4" s="12" t="n">
        <f aca="false">SUM(B4:K4)</f>
        <v>2286</v>
      </c>
    </row>
    <row r="5" customFormat="false" ht="13.5" hidden="false" customHeight="true" outlineLevel="0" collapsed="false">
      <c r="A5" s="13" t="n">
        <v>28</v>
      </c>
      <c r="B5" s="11" t="n">
        <v>1174</v>
      </c>
      <c r="C5" s="11" t="n">
        <v>244</v>
      </c>
      <c r="D5" s="11" t="n">
        <v>193</v>
      </c>
      <c r="E5" s="11" t="n">
        <v>180</v>
      </c>
      <c r="F5" s="11" t="n">
        <v>138</v>
      </c>
      <c r="G5" s="11" t="n">
        <v>231</v>
      </c>
      <c r="H5" s="11" t="n">
        <v>4</v>
      </c>
      <c r="I5" s="11" t="n">
        <v>5</v>
      </c>
      <c r="J5" s="11" t="n">
        <v>12</v>
      </c>
      <c r="K5" s="11" t="n">
        <v>90</v>
      </c>
      <c r="L5" s="12" t="n">
        <f aca="false">SUM(B5:K5)</f>
        <v>2271</v>
      </c>
    </row>
    <row r="6" customFormat="false" ht="13.5" hidden="false" customHeight="true" outlineLevel="0" collapsed="false">
      <c r="A6" s="13" t="n">
        <v>29</v>
      </c>
      <c r="B6" s="11" t="n">
        <v>1154</v>
      </c>
      <c r="C6" s="11" t="n">
        <v>236</v>
      </c>
      <c r="D6" s="11" t="n">
        <v>197</v>
      </c>
      <c r="E6" s="11" t="n">
        <v>182</v>
      </c>
      <c r="F6" s="11" t="n">
        <v>142</v>
      </c>
      <c r="G6" s="11" t="n">
        <v>226</v>
      </c>
      <c r="H6" s="11" t="n">
        <v>5</v>
      </c>
      <c r="I6" s="11" t="n">
        <v>5</v>
      </c>
      <c r="J6" s="11" t="n">
        <v>11</v>
      </c>
      <c r="K6" s="11" t="n">
        <v>94</v>
      </c>
      <c r="L6" s="12" t="n">
        <f aca="false">SUM(B6:K6)</f>
        <v>2252</v>
      </c>
    </row>
    <row r="7" s="14" customFormat="true" ht="13.5" hidden="false" customHeight="true" outlineLevel="0" collapsed="false">
      <c r="A7" s="13" t="n">
        <v>30</v>
      </c>
      <c r="B7" s="11" t="n">
        <v>1146</v>
      </c>
      <c r="C7" s="11" t="n">
        <v>235</v>
      </c>
      <c r="D7" s="11" t="n">
        <v>195</v>
      </c>
      <c r="E7" s="11" t="n">
        <v>184</v>
      </c>
      <c r="F7" s="11" t="n">
        <v>143</v>
      </c>
      <c r="G7" s="11" t="n">
        <v>227</v>
      </c>
      <c r="H7" s="11" t="n">
        <v>5</v>
      </c>
      <c r="I7" s="11" t="n">
        <v>5</v>
      </c>
      <c r="J7" s="11" t="n">
        <v>11</v>
      </c>
      <c r="K7" s="11" t="n">
        <v>97</v>
      </c>
      <c r="L7" s="12" t="n">
        <f aca="false">SUM(B7:K7)</f>
        <v>2248</v>
      </c>
    </row>
    <row r="8" s="15" customFormat="true" ht="13.5" hidden="false" customHeight="true" outlineLevel="0" collapsed="false">
      <c r="A8" s="10" t="s">
        <v>15</v>
      </c>
      <c r="B8" s="11" t="n">
        <v>1139</v>
      </c>
      <c r="C8" s="11" t="n">
        <v>230</v>
      </c>
      <c r="D8" s="11" t="n">
        <v>194</v>
      </c>
      <c r="E8" s="11" t="n">
        <v>182</v>
      </c>
      <c r="F8" s="11" t="n">
        <v>146</v>
      </c>
      <c r="G8" s="11" t="n">
        <v>215</v>
      </c>
      <c r="H8" s="11" t="n">
        <v>4</v>
      </c>
      <c r="I8" s="11" t="n">
        <v>5</v>
      </c>
      <c r="J8" s="11" t="n">
        <v>11</v>
      </c>
      <c r="K8" s="11" t="n">
        <v>99</v>
      </c>
      <c r="L8" s="12" t="n">
        <f aca="false">SUM(B8:K8)</f>
        <v>2225</v>
      </c>
    </row>
    <row r="9" s="15" customFormat="true" ht="13.5" hidden="false" customHeight="true" outlineLevel="0" collapsed="false">
      <c r="A9" s="10" t="n">
        <v>2</v>
      </c>
      <c r="B9" s="11" t="n">
        <v>1128</v>
      </c>
      <c r="C9" s="11" t="n">
        <v>217</v>
      </c>
      <c r="D9" s="11" t="n">
        <v>204</v>
      </c>
      <c r="E9" s="11" t="n">
        <v>181</v>
      </c>
      <c r="F9" s="11" t="n">
        <v>143</v>
      </c>
      <c r="G9" s="11" t="n">
        <v>205</v>
      </c>
      <c r="H9" s="11" t="n">
        <v>4</v>
      </c>
      <c r="I9" s="11" t="n">
        <v>7</v>
      </c>
      <c r="J9" s="11" t="n">
        <v>12</v>
      </c>
      <c r="K9" s="11" t="n">
        <v>102</v>
      </c>
      <c r="L9" s="12" t="n">
        <f aca="false">SUM(B9:K9)</f>
        <v>2203</v>
      </c>
    </row>
    <row r="10" s="15" customFormat="true" ht="13.5" hidden="false" customHeight="true" outlineLevel="0" collapsed="false">
      <c r="A10" s="10" t="n">
        <v>3</v>
      </c>
      <c r="B10" s="11" t="n">
        <v>1136</v>
      </c>
      <c r="C10" s="11" t="n">
        <v>173</v>
      </c>
      <c r="D10" s="11" t="n">
        <v>191</v>
      </c>
      <c r="E10" s="11" t="n">
        <v>162</v>
      </c>
      <c r="F10" s="11" t="n">
        <v>123</v>
      </c>
      <c r="G10" s="11" t="n">
        <v>157</v>
      </c>
      <c r="H10" s="11" t="n">
        <v>4</v>
      </c>
      <c r="I10" s="11" t="n">
        <v>8</v>
      </c>
      <c r="J10" s="11" t="n">
        <v>11</v>
      </c>
      <c r="K10" s="11" t="n">
        <v>108</v>
      </c>
      <c r="L10" s="12" t="n">
        <f aca="false">SUM(B10:K10)</f>
        <v>2073</v>
      </c>
    </row>
    <row r="11" s="15" customFormat="true" ht="13.5" hidden="false" customHeight="true" outlineLevel="0" collapsed="false">
      <c r="A11" s="16" t="n">
        <v>4</v>
      </c>
      <c r="B11" s="17" t="n">
        <v>1169</v>
      </c>
      <c r="C11" s="17" t="n">
        <v>122</v>
      </c>
      <c r="D11" s="17" t="n">
        <v>185</v>
      </c>
      <c r="E11" s="17" t="n">
        <v>144</v>
      </c>
      <c r="F11" s="17" t="n">
        <v>105</v>
      </c>
      <c r="G11" s="17" t="n">
        <v>125</v>
      </c>
      <c r="H11" s="17" t="n">
        <v>3</v>
      </c>
      <c r="I11" s="17" t="n">
        <v>8</v>
      </c>
      <c r="J11" s="17" t="n">
        <v>11</v>
      </c>
      <c r="K11" s="17" t="n">
        <v>110</v>
      </c>
      <c r="L11" s="18" t="n">
        <f aca="false">SUM(B11:K11)</f>
        <v>1982</v>
      </c>
    </row>
    <row r="12" customFormat="false" ht="13.5" hidden="false" customHeight="true" outlineLevel="0" collapsed="false">
      <c r="A12" s="19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 t="s">
        <v>17</v>
      </c>
    </row>
    <row r="13" customFormat="false" ht="12" hidden="false" customHeight="false" outlineLevel="0" collapsed="false">
      <c r="A13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8:51:39Z</dcterms:modified>
  <cp:revision>0</cp:revision>
  <dc:subject/>
  <dc:title/>
</cp:coreProperties>
</file>