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5" sheetId="1" state="visible" r:id="rId2"/>
  </sheets>
  <definedNames>
    <definedName function="false" hidden="false" localSheetId="0" name="_xlnm.Print_Area" vbProcedure="false">'95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　一般職業紹介状況（所管内）</t>
    </r>
  </si>
  <si>
    <t xml:space="preserve">（単位　人）</t>
  </si>
  <si>
    <t xml:space="preserve">年度</t>
  </si>
  <si>
    <t xml:space="preserve">新規
求職者数</t>
  </si>
  <si>
    <t xml:space="preserve">月間有効
求職者数</t>
  </si>
  <si>
    <t xml:space="preserve">新規
求人数</t>
  </si>
  <si>
    <t xml:space="preserve">月間有効
求人数</t>
  </si>
  <si>
    <t xml:space="preserve">紹介数</t>
  </si>
  <si>
    <t xml:space="preserve">就職
者数</t>
  </si>
  <si>
    <t xml:space="preserve">他府県関係</t>
  </si>
  <si>
    <t xml:space="preserve">有効求人倍率</t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1"/>
        <charset val="1"/>
      </rPr>
      <t xml:space="preserve">(%)</t>
    </r>
  </si>
  <si>
    <t xml:space="preserve">就職</t>
  </si>
  <si>
    <t xml:space="preserve">月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</si>
  <si>
    <t xml:space="preserve">令和元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"/>
      </rPr>
      <t xml:space="preserve">) </t>
    </r>
    <r>
      <rPr>
        <sz val="9"/>
        <rFont val="Noto Sans"/>
        <family val="2"/>
      </rPr>
      <t xml:space="preserve">学卒を除き臨時・季節・パートを含む</t>
    </r>
  </si>
  <si>
    <t xml:space="preserve">資料　津山公共職業安定所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"/>
      </rPr>
      <t xml:space="preserve">)</t>
    </r>
    <r>
      <rPr>
        <sz val="9"/>
        <rFont val="Noto Sans"/>
        <family val="2"/>
      </rPr>
      <t xml:space="preserve">ハローワークインターネットサービスの機能拡充に伴い、令和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9</t>
    </r>
    <r>
      <rPr>
        <sz val="9"/>
        <rFont val="Noto Sans"/>
        <family val="2"/>
      </rPr>
      <t xml:space="preserve">月以降の数値には、ハローワークに来所せず、オンライン上で求職登録した求職者数や、求職者がハローワークインターネットサービスの求人に直接応募した就職件数等が含まれ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#,##0.00;&quot;▲ &quot;#,##0.00"/>
    <numFmt numFmtId="167" formatCode="#,##0.0;&quot;▲ &quot;#,##0.0"/>
    <numFmt numFmtId="168" formatCode="[$-409]#,##0_);[RED]\(#,##0\)"/>
    <numFmt numFmtId="169" formatCode="#,##0.00;&quot;△ &quot;#,##0.00"/>
    <numFmt numFmtId="170" formatCode="[$-409]m/d/yyyy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74"/>
    <col collapsed="false" customWidth="true" hidden="false" outlineLevel="0" max="9" min="3" style="1" width="6.9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8" t="s">
        <v>8</v>
      </c>
      <c r="I3" s="10" t="s">
        <v>9</v>
      </c>
      <c r="J3" s="8" t="s">
        <v>10</v>
      </c>
      <c r="K3" s="11" t="s">
        <v>11</v>
      </c>
    </row>
    <row r="4" customFormat="false" ht="13.5" hidden="false" customHeight="true" outlineLevel="0" collapsed="false">
      <c r="A4" s="6"/>
      <c r="B4" s="6"/>
      <c r="C4" s="7"/>
      <c r="D4" s="7"/>
      <c r="E4" s="8"/>
      <c r="F4" s="7"/>
      <c r="G4" s="9"/>
      <c r="H4" s="9"/>
      <c r="I4" s="9" t="s">
        <v>12</v>
      </c>
      <c r="J4" s="8"/>
      <c r="K4" s="11"/>
    </row>
    <row r="5" customFormat="false" ht="13.5" hidden="false" customHeight="true" outlineLevel="0" collapsed="false">
      <c r="A5" s="12" t="s">
        <v>13</v>
      </c>
      <c r="B5" s="13" t="s">
        <v>14</v>
      </c>
      <c r="C5" s="14" t="n">
        <v>792</v>
      </c>
      <c r="D5" s="14" t="n">
        <v>3279</v>
      </c>
      <c r="E5" s="14" t="n">
        <v>1884</v>
      </c>
      <c r="F5" s="14" t="n">
        <v>5285</v>
      </c>
      <c r="G5" s="14" t="n">
        <v>832</v>
      </c>
      <c r="H5" s="14" t="n">
        <v>322</v>
      </c>
      <c r="I5" s="14" t="n">
        <v>25</v>
      </c>
      <c r="J5" s="15" t="n">
        <f aca="false">F5/D5</f>
        <v>1.61177188167124</v>
      </c>
      <c r="K5" s="16" t="n">
        <v>40.6</v>
      </c>
    </row>
    <row r="6" customFormat="false" ht="13.5" hidden="false" customHeight="true" outlineLevel="0" collapsed="false">
      <c r="A6" s="17"/>
      <c r="B6" s="13" t="s">
        <v>15</v>
      </c>
      <c r="C6" s="14" t="n">
        <v>762</v>
      </c>
      <c r="D6" s="14" t="n">
        <v>3133</v>
      </c>
      <c r="E6" s="14" t="n">
        <v>1733</v>
      </c>
      <c r="F6" s="14" t="n">
        <v>4880</v>
      </c>
      <c r="G6" s="14" t="n">
        <v>758</v>
      </c>
      <c r="H6" s="14" t="n">
        <v>293</v>
      </c>
      <c r="I6" s="14" t="n">
        <v>23</v>
      </c>
      <c r="J6" s="15" t="n">
        <f aca="false">F6/D6</f>
        <v>1.55761251196936</v>
      </c>
      <c r="K6" s="16" t="n">
        <v>38.5</v>
      </c>
    </row>
    <row r="7" customFormat="false" ht="13.5" hidden="false" customHeight="true" outlineLevel="0" collapsed="false">
      <c r="A7" s="17"/>
      <c r="B7" s="18" t="n">
        <v>2</v>
      </c>
      <c r="C7" s="14" t="n">
        <v>727</v>
      </c>
      <c r="D7" s="14" t="n">
        <v>3381</v>
      </c>
      <c r="E7" s="14" t="n">
        <v>1684</v>
      </c>
      <c r="F7" s="14" t="n">
        <v>4709</v>
      </c>
      <c r="G7" s="14" t="n">
        <v>748</v>
      </c>
      <c r="H7" s="14" t="n">
        <v>265</v>
      </c>
      <c r="I7" s="14" t="n">
        <v>20</v>
      </c>
      <c r="J7" s="15" t="n">
        <v>1.39</v>
      </c>
      <c r="K7" s="16" t="n">
        <v>36.5</v>
      </c>
    </row>
    <row r="8" customFormat="false" ht="13.5" hidden="false" customHeight="true" outlineLevel="0" collapsed="false">
      <c r="A8" s="17"/>
      <c r="B8" s="18" t="n">
        <v>3</v>
      </c>
      <c r="C8" s="19" t="n">
        <v>716</v>
      </c>
      <c r="D8" s="19" t="n">
        <v>3463</v>
      </c>
      <c r="E8" s="19" t="n">
        <v>1614</v>
      </c>
      <c r="F8" s="19" t="n">
        <v>4543</v>
      </c>
      <c r="G8" s="19" t="n">
        <v>673</v>
      </c>
      <c r="H8" s="19" t="n">
        <v>257</v>
      </c>
      <c r="I8" s="19" t="n">
        <v>18</v>
      </c>
      <c r="J8" s="20" t="n">
        <f aca="false">F8/D8</f>
        <v>1.31186832226393</v>
      </c>
      <c r="K8" s="21" t="n">
        <v>35.8</v>
      </c>
    </row>
    <row r="9" customFormat="false" ht="13.5" hidden="false" customHeight="true" outlineLevel="0" collapsed="false">
      <c r="A9" s="17"/>
      <c r="B9" s="22" t="n">
        <v>4</v>
      </c>
      <c r="C9" s="14" t="n">
        <f aca="false">SUM(C11:C22)/12</f>
        <v>715.583333333333</v>
      </c>
      <c r="D9" s="14" t="n">
        <v>3454</v>
      </c>
      <c r="E9" s="14" t="n">
        <v>1675</v>
      </c>
      <c r="F9" s="14" t="n">
        <v>4747</v>
      </c>
      <c r="G9" s="14" t="n">
        <v>629</v>
      </c>
      <c r="H9" s="14" t="n">
        <v>257</v>
      </c>
      <c r="I9" s="14" t="n">
        <v>25</v>
      </c>
      <c r="J9" s="15" t="n">
        <f aca="false">F9/D9</f>
        <v>1.37434858135495</v>
      </c>
      <c r="K9" s="16" t="n">
        <v>36</v>
      </c>
    </row>
    <row r="10" customFormat="false" ht="13.5" hidden="false" customHeight="true" outlineLevel="0" collapsed="false">
      <c r="A10" s="23" t="s">
        <v>16</v>
      </c>
      <c r="B10" s="23"/>
      <c r="C10" s="24" t="n">
        <f aca="false">SUM(C11:C22)</f>
        <v>8587</v>
      </c>
      <c r="D10" s="25" t="n">
        <f aca="false">SUM(D11:D22)</f>
        <v>41445</v>
      </c>
      <c r="E10" s="25" t="n">
        <f aca="false">SUM(E11:E22)</f>
        <v>20098</v>
      </c>
      <c r="F10" s="25" t="n">
        <f aca="false">SUM(F11:F22)</f>
        <v>56965</v>
      </c>
      <c r="G10" s="25" t="n">
        <f aca="false">SUM(G11:G22)</f>
        <v>7544</v>
      </c>
      <c r="H10" s="25" t="n">
        <f aca="false">SUM(H11:H22)</f>
        <v>3089</v>
      </c>
      <c r="I10" s="25" t="n">
        <f aca="false">SUM(I11:I22)</f>
        <v>304</v>
      </c>
      <c r="J10" s="26" t="n">
        <f aca="false">F10/D10</f>
        <v>1.37447219206177</v>
      </c>
      <c r="K10" s="27" t="n">
        <f aca="false">H10/C10*100</f>
        <v>35.9729824152789</v>
      </c>
    </row>
    <row r="11" customFormat="false" ht="13.5" hidden="false" customHeight="true" outlineLevel="0" collapsed="false">
      <c r="A11" s="28" t="s">
        <v>17</v>
      </c>
      <c r="B11" s="28"/>
      <c r="C11" s="14" t="n">
        <v>989</v>
      </c>
      <c r="D11" s="14" t="n">
        <v>3833</v>
      </c>
      <c r="E11" s="14" t="n">
        <v>1724</v>
      </c>
      <c r="F11" s="14" t="n">
        <v>4721</v>
      </c>
      <c r="G11" s="14" t="n">
        <v>688</v>
      </c>
      <c r="H11" s="14" t="n">
        <v>291</v>
      </c>
      <c r="I11" s="14" t="n">
        <v>32</v>
      </c>
      <c r="J11" s="15" t="n">
        <f aca="false">F11/D11</f>
        <v>1.23167231933212</v>
      </c>
      <c r="K11" s="16" t="n">
        <f aca="false">H11/C11*100</f>
        <v>29.4236602628918</v>
      </c>
    </row>
    <row r="12" customFormat="false" ht="13.5" hidden="false" customHeight="true" outlineLevel="0" collapsed="false">
      <c r="A12" s="29" t="s">
        <v>18</v>
      </c>
      <c r="B12" s="29"/>
      <c r="C12" s="14" t="n">
        <v>752</v>
      </c>
      <c r="D12" s="14" t="n">
        <v>3820</v>
      </c>
      <c r="E12" s="14" t="n">
        <v>1550</v>
      </c>
      <c r="F12" s="14" t="n">
        <v>4748</v>
      </c>
      <c r="G12" s="14" t="n">
        <v>681</v>
      </c>
      <c r="H12" s="14" t="n">
        <v>252</v>
      </c>
      <c r="I12" s="14" t="n">
        <v>20</v>
      </c>
      <c r="J12" s="15" t="n">
        <f aca="false">F12/D12</f>
        <v>1.24293193717278</v>
      </c>
      <c r="K12" s="16" t="n">
        <f aca="false">H12/C12*100</f>
        <v>33.5106382978723</v>
      </c>
    </row>
    <row r="13" customFormat="false" ht="13.5" hidden="false" customHeight="true" outlineLevel="0" collapsed="false">
      <c r="A13" s="30" t="s">
        <v>19</v>
      </c>
      <c r="B13" s="30"/>
      <c r="C13" s="14" t="n">
        <v>751</v>
      </c>
      <c r="D13" s="14" t="n">
        <v>3778</v>
      </c>
      <c r="E13" s="14" t="n">
        <v>1794</v>
      </c>
      <c r="F13" s="14" t="n">
        <v>4832</v>
      </c>
      <c r="G13" s="14" t="n">
        <v>678</v>
      </c>
      <c r="H13" s="14" t="n">
        <v>266</v>
      </c>
      <c r="I13" s="14" t="n">
        <v>27</v>
      </c>
      <c r="J13" s="15" t="n">
        <f aca="false">F13/D13</f>
        <v>1.27898358920064</v>
      </c>
      <c r="K13" s="16" t="n">
        <f aca="false">H13/C13*100</f>
        <v>35.4194407456724</v>
      </c>
    </row>
    <row r="14" customFormat="false" ht="13.5" hidden="false" customHeight="true" outlineLevel="0" collapsed="false">
      <c r="A14" s="30" t="s">
        <v>20</v>
      </c>
      <c r="B14" s="30"/>
      <c r="C14" s="14" t="n">
        <v>657</v>
      </c>
      <c r="D14" s="14" t="n">
        <v>3595</v>
      </c>
      <c r="E14" s="14" t="n">
        <v>1718</v>
      </c>
      <c r="F14" s="14" t="n">
        <v>4737</v>
      </c>
      <c r="G14" s="14" t="n">
        <v>569</v>
      </c>
      <c r="H14" s="14" t="n">
        <v>264</v>
      </c>
      <c r="I14" s="14" t="n">
        <v>26</v>
      </c>
      <c r="J14" s="15" t="n">
        <f aca="false">F14/D14</f>
        <v>1.31766342141864</v>
      </c>
      <c r="K14" s="16" t="n">
        <f aca="false">H14/C14*100</f>
        <v>40.1826484018265</v>
      </c>
    </row>
    <row r="15" customFormat="false" ht="13.5" hidden="false" customHeight="true" outlineLevel="0" collapsed="false">
      <c r="A15" s="30" t="s">
        <v>21</v>
      </c>
      <c r="B15" s="30"/>
      <c r="C15" s="14" t="n">
        <v>668</v>
      </c>
      <c r="D15" s="14" t="n">
        <v>3531</v>
      </c>
      <c r="E15" s="14" t="n">
        <v>1488</v>
      </c>
      <c r="F15" s="14" t="n">
        <v>4639</v>
      </c>
      <c r="G15" s="14" t="n">
        <v>571</v>
      </c>
      <c r="H15" s="14" t="n">
        <v>219</v>
      </c>
      <c r="I15" s="14" t="n">
        <v>15</v>
      </c>
      <c r="J15" s="15" t="n">
        <f aca="false">F15/D15</f>
        <v>1.31379212687624</v>
      </c>
      <c r="K15" s="16" t="n">
        <f aca="false">H15/C15*100</f>
        <v>32.7844311377246</v>
      </c>
    </row>
    <row r="16" customFormat="false" ht="13.5" hidden="false" customHeight="true" outlineLevel="0" collapsed="false">
      <c r="A16" s="30" t="s">
        <v>22</v>
      </c>
      <c r="B16" s="30"/>
      <c r="C16" s="14" t="n">
        <v>695</v>
      </c>
      <c r="D16" s="14" t="n">
        <v>3540</v>
      </c>
      <c r="E16" s="14" t="n">
        <v>1822</v>
      </c>
      <c r="F16" s="14" t="n">
        <v>4807</v>
      </c>
      <c r="G16" s="14" t="n">
        <v>660</v>
      </c>
      <c r="H16" s="14" t="n">
        <v>248</v>
      </c>
      <c r="I16" s="14" t="n">
        <v>24</v>
      </c>
      <c r="J16" s="15" t="n">
        <f aca="false">F16/D16</f>
        <v>1.35790960451977</v>
      </c>
      <c r="K16" s="16" t="n">
        <f aca="false">H16/C16*100</f>
        <v>35.6834532374101</v>
      </c>
    </row>
    <row r="17" customFormat="false" ht="13.5" hidden="false" customHeight="true" outlineLevel="0" collapsed="false">
      <c r="A17" s="30" t="s">
        <v>23</v>
      </c>
      <c r="B17" s="30"/>
      <c r="C17" s="14" t="n">
        <v>707</v>
      </c>
      <c r="D17" s="14" t="n">
        <v>3555</v>
      </c>
      <c r="E17" s="14" t="n">
        <v>2043</v>
      </c>
      <c r="F17" s="14" t="n">
        <v>5097</v>
      </c>
      <c r="G17" s="14" t="n">
        <v>661</v>
      </c>
      <c r="H17" s="14" t="n">
        <v>254</v>
      </c>
      <c r="I17" s="14" t="n">
        <v>23</v>
      </c>
      <c r="J17" s="15" t="n">
        <f aca="false">F17/D17</f>
        <v>1.4337552742616</v>
      </c>
      <c r="K17" s="16" t="n">
        <f aca="false">H17/C17*100</f>
        <v>35.9264497878359</v>
      </c>
    </row>
    <row r="18" customFormat="false" ht="13.5" hidden="false" customHeight="true" outlineLevel="0" collapsed="false">
      <c r="A18" s="30" t="s">
        <v>24</v>
      </c>
      <c r="B18" s="30"/>
      <c r="C18" s="14" t="n">
        <v>585</v>
      </c>
      <c r="D18" s="14" t="n">
        <v>3408</v>
      </c>
      <c r="E18" s="14" t="n">
        <v>1500</v>
      </c>
      <c r="F18" s="14" t="n">
        <v>5040</v>
      </c>
      <c r="G18" s="14" t="n">
        <v>614</v>
      </c>
      <c r="H18" s="14" t="n">
        <v>280</v>
      </c>
      <c r="I18" s="14" t="n">
        <v>30</v>
      </c>
      <c r="J18" s="15" t="n">
        <f aca="false">F18/D18</f>
        <v>1.47887323943662</v>
      </c>
      <c r="K18" s="16" t="n">
        <f aca="false">H18/C18*100</f>
        <v>47.8632478632479</v>
      </c>
    </row>
    <row r="19" customFormat="false" ht="13.5" hidden="false" customHeight="true" outlineLevel="0" collapsed="false">
      <c r="A19" s="30" t="s">
        <v>25</v>
      </c>
      <c r="B19" s="30"/>
      <c r="C19" s="14" t="n">
        <v>531</v>
      </c>
      <c r="D19" s="14" t="n">
        <v>3033</v>
      </c>
      <c r="E19" s="14" t="n">
        <v>1594</v>
      </c>
      <c r="F19" s="14" t="n">
        <v>4752</v>
      </c>
      <c r="G19" s="14" t="n">
        <v>498</v>
      </c>
      <c r="H19" s="14" t="n">
        <v>234</v>
      </c>
      <c r="I19" s="14" t="n">
        <v>22</v>
      </c>
      <c r="J19" s="15" t="n">
        <f aca="false">F19/D19</f>
        <v>1.56676557863501</v>
      </c>
      <c r="K19" s="16" t="n">
        <f aca="false">H19/C19*100</f>
        <v>44.0677966101695</v>
      </c>
    </row>
    <row r="20" customFormat="false" ht="13.5" hidden="false" customHeight="true" outlineLevel="0" collapsed="false">
      <c r="A20" s="28" t="s">
        <v>26</v>
      </c>
      <c r="B20" s="28"/>
      <c r="C20" s="14" t="n">
        <v>725</v>
      </c>
      <c r="D20" s="14" t="n">
        <v>3003</v>
      </c>
      <c r="E20" s="14" t="n">
        <v>1748</v>
      </c>
      <c r="F20" s="14" t="n">
        <v>4611</v>
      </c>
      <c r="G20" s="14" t="n">
        <v>522</v>
      </c>
      <c r="H20" s="14" t="n">
        <v>191</v>
      </c>
      <c r="I20" s="14" t="n">
        <v>17</v>
      </c>
      <c r="J20" s="15" t="n">
        <f aca="false">F20/D20</f>
        <v>1.53546453546454</v>
      </c>
      <c r="K20" s="16" t="n">
        <f aca="false">H20/C20*100</f>
        <v>26.3448275862069</v>
      </c>
    </row>
    <row r="21" customFormat="false" ht="13.5" hidden="false" customHeight="true" outlineLevel="0" collapsed="false">
      <c r="A21" s="30" t="s">
        <v>27</v>
      </c>
      <c r="B21" s="30"/>
      <c r="C21" s="14" t="n">
        <v>748</v>
      </c>
      <c r="D21" s="14" t="n">
        <v>3094</v>
      </c>
      <c r="E21" s="14" t="n">
        <v>1471</v>
      </c>
      <c r="F21" s="14" t="n">
        <v>4498</v>
      </c>
      <c r="G21" s="14" t="n">
        <v>702</v>
      </c>
      <c r="H21" s="14" t="n">
        <v>246</v>
      </c>
      <c r="I21" s="14" t="n">
        <v>20</v>
      </c>
      <c r="J21" s="15" t="n">
        <f aca="false">F21/D21</f>
        <v>1.45378151260504</v>
      </c>
      <c r="K21" s="16" t="n">
        <f aca="false">H21/C21*100</f>
        <v>32.8877005347594</v>
      </c>
    </row>
    <row r="22" customFormat="false" ht="13.5" hidden="false" customHeight="true" outlineLevel="0" collapsed="false">
      <c r="A22" s="31" t="s">
        <v>28</v>
      </c>
      <c r="B22" s="31"/>
      <c r="C22" s="32" t="n">
        <v>779</v>
      </c>
      <c r="D22" s="33" t="n">
        <v>3255</v>
      </c>
      <c r="E22" s="33" t="n">
        <v>1646</v>
      </c>
      <c r="F22" s="33" t="n">
        <v>4483</v>
      </c>
      <c r="G22" s="33" t="n">
        <v>700</v>
      </c>
      <c r="H22" s="33" t="n">
        <v>344</v>
      </c>
      <c r="I22" s="33" t="n">
        <v>48</v>
      </c>
      <c r="J22" s="34" t="n">
        <f aca="false">F22/D22</f>
        <v>1.37726574500768</v>
      </c>
      <c r="K22" s="35" t="n">
        <f aca="false">H22/C22*100</f>
        <v>44.1591784338896</v>
      </c>
    </row>
    <row r="23" customFormat="false" ht="13.5" hidden="false" customHeight="true" outlineLevel="0" collapsed="false">
      <c r="A23" s="36" t="s">
        <v>29</v>
      </c>
      <c r="B23" s="4"/>
      <c r="C23" s="4"/>
      <c r="D23" s="4"/>
      <c r="E23" s="4"/>
      <c r="F23" s="4"/>
      <c r="G23" s="4"/>
      <c r="H23" s="4"/>
      <c r="I23" s="37" t="s">
        <v>30</v>
      </c>
      <c r="J23" s="37"/>
      <c r="K23" s="37"/>
    </row>
    <row r="24" customFormat="false" ht="12" hidden="false" customHeight="true" outlineLevel="0" collapsed="false">
      <c r="A24" s="38" t="s">
        <v>31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</sheetData>
  <mergeCells count="25">
    <mergeCell ref="A1:K1"/>
    <mergeCell ref="A3:B4"/>
    <mergeCell ref="C3:C4"/>
    <mergeCell ref="D3:D4"/>
    <mergeCell ref="E3:E4"/>
    <mergeCell ref="F3:F4"/>
    <mergeCell ref="G3:G4"/>
    <mergeCell ref="H3:H4"/>
    <mergeCell ref="J3:J4"/>
    <mergeCell ref="K3:K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I23:K23"/>
    <mergeCell ref="A24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39:49Z</dcterms:modified>
  <cp:revision>0</cp:revision>
  <dc:subject/>
  <dc:title/>
</cp:coreProperties>
</file>