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94" sheetId="1" state="visible" r:id="rId2"/>
    <sheet name="95" sheetId="2" state="visible" r:id="rId3"/>
    <sheet name="96" sheetId="3" state="visible" r:id="rId4"/>
    <sheet name="97" sheetId="4" state="visible" r:id="rId5"/>
  </sheets>
  <definedNames>
    <definedName function="false" hidden="false" localSheetId="1" name="_xlnm.Print_Area" vbProcedure="false">'95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1">
  <si>
    <r>
      <rPr>
        <sz val="12"/>
        <rFont val="ＭＳ Ｐゴシック"/>
        <family val="3"/>
        <charset val="1"/>
      </rPr>
      <t xml:space="preserve">94</t>
    </r>
    <r>
      <rPr>
        <sz val="12"/>
        <rFont val="Noto Sans"/>
        <family val="2"/>
      </rPr>
      <t xml:space="preserve">　岡山県立北部高等技術専門校訓練生数及び修了・就職状況等</t>
    </r>
  </si>
  <si>
    <r>
      <rPr>
        <sz val="11"/>
        <color rgb="FF000000"/>
        <rFont val="ＭＳ Ｐ明朝"/>
        <family val="1"/>
        <charset val="1"/>
      </rPr>
      <t xml:space="preserve">(</t>
    </r>
    <r>
      <rPr>
        <sz val="11"/>
        <color rgb="FF000000"/>
        <rFont val="Noto Sans"/>
        <family val="2"/>
      </rPr>
      <t xml:space="preserve">単位　人 、％</t>
    </r>
    <r>
      <rPr>
        <sz val="11"/>
        <color rgb="FF000000"/>
        <rFont val="ＭＳ Ｐ明朝"/>
        <family val="1"/>
        <charset val="1"/>
      </rPr>
      <t xml:space="preserve">)</t>
    </r>
  </si>
  <si>
    <t xml:space="preserve">訓練科目</t>
  </si>
  <si>
    <t xml:space="preserve">定員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明朝"/>
        <family val="1"/>
        <charset val="1"/>
      </rPr>
      <t xml:space="preserve">2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明朝"/>
        <family val="1"/>
        <charset val="1"/>
      </rPr>
      <t xml:space="preserve">3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明朝"/>
        <family val="1"/>
        <charset val="1"/>
      </rPr>
      <t xml:space="preserve">4</t>
    </r>
    <r>
      <rPr>
        <sz val="11"/>
        <color rgb="FF000000"/>
        <rFont val="Noto Sans"/>
        <family val="2"/>
      </rPr>
      <t xml:space="preserve">年度</t>
    </r>
  </si>
  <si>
    <t xml:space="preserve">入 校 者 数</t>
  </si>
  <si>
    <t xml:space="preserve">入校
者数</t>
  </si>
  <si>
    <t xml:space="preserve">修了
者数</t>
  </si>
  <si>
    <r>
      <rPr>
        <sz val="10"/>
        <color rgb="FF000000"/>
        <rFont val="Noto Sans"/>
        <family val="2"/>
      </rPr>
      <t xml:space="preserve">就職状況（</t>
    </r>
    <r>
      <rPr>
        <sz val="10"/>
        <color rgb="FF000000"/>
        <rFont val="ＭＳ Ｐ明朝"/>
        <family val="1"/>
        <charset val="1"/>
      </rPr>
      <t xml:space="preserve">R5.12</t>
    </r>
    <r>
      <rPr>
        <sz val="10"/>
        <color rgb="FF000000"/>
        <rFont val="Noto Sans"/>
        <family val="2"/>
      </rPr>
      <t xml:space="preserve">現在）</t>
    </r>
  </si>
  <si>
    <t xml:space="preserve">県　　内</t>
  </si>
  <si>
    <t xml:space="preserve">県外</t>
  </si>
  <si>
    <t xml:space="preserve">就職率
（％）</t>
  </si>
  <si>
    <t xml:space="preserve">津山市</t>
  </si>
  <si>
    <t xml:space="preserve">電気設備</t>
  </si>
  <si>
    <t xml:space="preserve">木造建築・再生</t>
  </si>
  <si>
    <t xml:space="preserve">木工・デザイン</t>
  </si>
  <si>
    <t xml:space="preserve">建物設備サービス</t>
  </si>
  <si>
    <t xml:space="preserve">10×2</t>
  </si>
  <si>
    <t xml:space="preserve">-</t>
  </si>
  <si>
    <t xml:space="preserve">ケアサービス</t>
  </si>
  <si>
    <t xml:space="preserve">20×2</t>
  </si>
  <si>
    <t xml:space="preserve">合計</t>
  </si>
  <si>
    <r>
      <rPr>
        <sz val="10"/>
        <color rgb="FF000000"/>
        <rFont val="ＭＳ Ｐ明朝"/>
        <family val="1"/>
        <charset val="1"/>
      </rPr>
      <t xml:space="preserve"> 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"/>
      </rPr>
      <t xml:space="preserve">)</t>
    </r>
    <r>
      <rPr>
        <sz val="10"/>
        <color rgb="FF000000"/>
        <rFont val="Noto Sans"/>
        <family val="2"/>
      </rPr>
      <t xml:space="preserve">建物設備サービス、ケアサービスは年２回実施</t>
    </r>
  </si>
  <si>
    <t xml:space="preserve">資料　岡山県立北部高等技術専門校</t>
  </si>
  <si>
    <r>
      <rPr>
        <sz val="10"/>
        <color rgb="FF000000"/>
        <rFont val="ＭＳ Ｐ明朝"/>
        <family val="1"/>
        <charset val="1"/>
      </rPr>
      <t xml:space="preserve"> 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"/>
      </rPr>
      <t xml:space="preserve">)</t>
    </r>
    <r>
      <rPr>
        <sz val="10"/>
        <color rgb="FF000000"/>
        <rFont val="Noto Sans"/>
        <family val="2"/>
      </rPr>
      <t xml:space="preserve">建物設備サービス科は令和</t>
    </r>
    <r>
      <rPr>
        <sz val="10"/>
        <color rgb="FF000000"/>
        <rFont val="ＭＳ Ｐ明朝"/>
        <family val="1"/>
        <charset val="1"/>
      </rPr>
      <t xml:space="preserve">4</t>
    </r>
    <r>
      <rPr>
        <sz val="10"/>
        <color rgb="FF000000"/>
        <rFont val="Noto Sans"/>
        <family val="2"/>
      </rPr>
      <t xml:space="preserve">年度新設</t>
    </r>
  </si>
  <si>
    <r>
      <rPr>
        <sz val="10"/>
        <color rgb="FF000000"/>
        <rFont val="ＭＳ Ｐ明朝"/>
        <family val="1"/>
        <charset val="1"/>
      </rPr>
      <t xml:space="preserve"> 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"/>
      </rPr>
      <t xml:space="preserve">)</t>
    </r>
    <r>
      <rPr>
        <sz val="10"/>
        <color rgb="FF000000"/>
        <rFont val="Noto Sans"/>
        <family val="2"/>
      </rPr>
      <t xml:space="preserve">木工・デザイン科は令和３年から定員１０名</t>
    </r>
  </si>
  <si>
    <r>
      <rPr>
        <sz val="12"/>
        <rFont val="ＭＳ Ｐゴシック"/>
        <family val="3"/>
        <charset val="1"/>
      </rPr>
      <t xml:space="preserve">95</t>
    </r>
    <r>
      <rPr>
        <sz val="12"/>
        <rFont val="Noto Sans"/>
        <family val="2"/>
      </rPr>
      <t xml:space="preserve">　一般職業紹介状況（所管内）</t>
    </r>
  </si>
  <si>
    <t xml:space="preserve">（単位　人）</t>
  </si>
  <si>
    <t xml:space="preserve">年度</t>
  </si>
  <si>
    <t xml:space="preserve">新規
求職者数</t>
  </si>
  <si>
    <t xml:space="preserve">月間有効
求職者数</t>
  </si>
  <si>
    <t xml:space="preserve">新規
求人数</t>
  </si>
  <si>
    <t xml:space="preserve">月間有効
求人数</t>
  </si>
  <si>
    <t xml:space="preserve">紹介数</t>
  </si>
  <si>
    <t xml:space="preserve">就職
者数</t>
  </si>
  <si>
    <t xml:space="preserve">他府県関係</t>
  </si>
  <si>
    <t xml:space="preserve">有効求人倍率</t>
  </si>
  <si>
    <r>
      <rPr>
        <sz val="10"/>
        <rFont val="Noto Sans"/>
        <family val="2"/>
      </rPr>
      <t xml:space="preserve">就職率
</t>
    </r>
    <r>
      <rPr>
        <sz val="10"/>
        <rFont val="ＭＳ Ｐ明朝"/>
        <family val="1"/>
        <charset val="1"/>
      </rPr>
      <t xml:space="preserve">(%)</t>
    </r>
  </si>
  <si>
    <t xml:space="preserve">就職</t>
  </si>
  <si>
    <t xml:space="preserve">月平均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30</t>
    </r>
  </si>
  <si>
    <t xml:space="preserve">令和元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"/>
      </rPr>
      <t xml:space="preserve">4</t>
    </r>
    <r>
      <rPr>
        <sz val="11"/>
        <rFont val="Noto Sans"/>
        <family val="2"/>
      </rPr>
      <t xml:space="preserve">年度計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"/>
      </rPr>
      <t xml:space="preserve">4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"/>
      </rPr>
      <t xml:space="preserve">5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9"/>
        <rFont val="ＭＳ Ｐ明朝"/>
        <family val="1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"/>
      </rPr>
      <t xml:space="preserve">) </t>
    </r>
    <r>
      <rPr>
        <sz val="9"/>
        <rFont val="Noto Sans"/>
        <family val="2"/>
      </rPr>
      <t xml:space="preserve">学卒を除き臨時・季節・パートを含む</t>
    </r>
  </si>
  <si>
    <t xml:space="preserve">資料　津山公共職業安定所</t>
  </si>
  <si>
    <r>
      <rPr>
        <sz val="9"/>
        <rFont val="ＭＳ Ｐ明朝"/>
        <family val="1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"/>
      </rPr>
      <t xml:space="preserve">)</t>
    </r>
    <r>
      <rPr>
        <sz val="9"/>
        <rFont val="Noto Sans"/>
        <family val="2"/>
      </rPr>
      <t xml:space="preserve">ハローワークインターネットサービスの機能拡充に伴い、令和</t>
    </r>
    <r>
      <rPr>
        <sz val="9"/>
        <rFont val="ＭＳ Ｐ明朝"/>
        <family val="1"/>
        <charset val="1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"/>
      </rPr>
      <t xml:space="preserve">9</t>
    </r>
    <r>
      <rPr>
        <sz val="9"/>
        <rFont val="Noto Sans"/>
        <family val="2"/>
      </rPr>
      <t xml:space="preserve">月以降の数値には、ハローワークに来所せず、オンライン上で求職登録した求職者数や、求職者がハローワークインターネットサービスの求人に直接応募した就職件数等が含まれている。</t>
    </r>
  </si>
  <si>
    <r>
      <rPr>
        <sz val="12"/>
        <rFont val="ＭＳ Ｐゴシック"/>
        <family val="3"/>
        <charset val="1"/>
      </rPr>
      <t xml:space="preserve">96</t>
    </r>
    <r>
      <rPr>
        <sz val="12"/>
        <rFont val="Noto Sans"/>
        <family val="2"/>
      </rPr>
      <t xml:space="preserve">　一般求職者の地域別就職状況</t>
    </r>
  </si>
  <si>
    <t xml:space="preserve">地域別</t>
  </si>
  <si>
    <r>
      <rPr>
        <sz val="10"/>
        <rFont val="ＭＳ Ｐ明朝"/>
        <family val="1"/>
        <charset val="1"/>
      </rPr>
      <t xml:space="preserve">R4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R5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"/>
      </rPr>
      <t xml:space="preserve">1</t>
    </r>
    <r>
      <rPr>
        <sz val="10"/>
        <rFont val="Noto Sans"/>
        <family val="2"/>
      </rPr>
      <t xml:space="preserve">月</t>
    </r>
  </si>
  <si>
    <t xml:space="preserve">４年度
計</t>
  </si>
  <si>
    <t xml:space="preserve">管内</t>
  </si>
  <si>
    <t xml:space="preserve">県内</t>
  </si>
  <si>
    <t xml:space="preserve">管外</t>
  </si>
  <si>
    <t xml:space="preserve">小計</t>
  </si>
  <si>
    <r>
      <rPr>
        <sz val="12"/>
        <rFont val="ＭＳ Ｐゴシック"/>
        <family val="3"/>
        <charset val="1"/>
      </rPr>
      <t xml:space="preserve">97</t>
    </r>
    <r>
      <rPr>
        <sz val="12"/>
        <rFont val="Noto Sans"/>
        <family val="2"/>
      </rPr>
      <t xml:space="preserve">　新規学校卒業者の進路動向（所管内）</t>
    </r>
  </si>
  <si>
    <t xml:space="preserve">卒業者</t>
  </si>
  <si>
    <t xml:space="preserve">進学者数</t>
  </si>
  <si>
    <t xml:space="preserve">就職者数</t>
  </si>
  <si>
    <t xml:space="preserve">その他</t>
  </si>
  <si>
    <r>
      <rPr>
        <sz val="10"/>
        <rFont val="Noto Sans"/>
        <family val="2"/>
      </rPr>
      <t xml:space="preserve">就職率</t>
    </r>
    <r>
      <rPr>
        <sz val="10"/>
        <rFont val="ＭＳ Ｐ明朝"/>
        <family val="1"/>
        <charset val="1"/>
      </rPr>
      <t xml:space="preserve">(%)</t>
    </r>
  </si>
  <si>
    <t xml:space="preserve">計</t>
  </si>
  <si>
    <t xml:space="preserve">男</t>
  </si>
  <si>
    <t xml:space="preserve">女</t>
  </si>
  <si>
    <t xml:space="preserve">中学校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"/>
      </rPr>
      <t xml:space="preserve">3</t>
    </r>
    <r>
      <rPr>
        <sz val="10"/>
        <rFont val="Noto Sans"/>
        <family val="2"/>
      </rPr>
      <t xml:space="preserve">月卒</t>
    </r>
  </si>
  <si>
    <r>
      <rPr>
        <sz val="10"/>
        <rFont val="ＭＳ Ｐ明朝"/>
        <family val="1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"/>
      </rPr>
      <t xml:space="preserve">3</t>
    </r>
    <r>
      <rPr>
        <sz val="10"/>
        <rFont val="Noto Sans"/>
        <family val="2"/>
      </rPr>
      <t xml:space="preserve">月卒</t>
    </r>
  </si>
  <si>
    <r>
      <rPr>
        <sz val="10"/>
        <rFont val="ＭＳ Ｐ明朝"/>
        <family val="1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"/>
      </rPr>
      <t xml:space="preserve">3</t>
    </r>
    <r>
      <rPr>
        <sz val="10"/>
        <rFont val="Noto Sans"/>
        <family val="2"/>
      </rPr>
      <t xml:space="preserve">月卒</t>
    </r>
  </si>
  <si>
    <r>
      <rPr>
        <sz val="10"/>
        <rFont val="ＭＳ Ｐ明朝"/>
        <family val="1"/>
        <charset val="1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"/>
      </rPr>
      <t xml:space="preserve">3</t>
    </r>
    <r>
      <rPr>
        <sz val="10"/>
        <rFont val="Noto Sans"/>
        <family val="2"/>
      </rPr>
      <t xml:space="preserve">月卒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"/>
      </rPr>
      <t xml:space="preserve">3</t>
    </r>
    <r>
      <rPr>
        <sz val="10"/>
        <rFont val="Noto Sans"/>
        <family val="2"/>
      </rPr>
      <t xml:space="preserve">月卒</t>
    </r>
  </si>
  <si>
    <r>
      <rPr>
        <sz val="10"/>
        <rFont val="ＭＳ Ｐ明朝"/>
        <family val="1"/>
        <charset val="1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"/>
      </rPr>
      <t xml:space="preserve">3</t>
    </r>
    <r>
      <rPr>
        <sz val="10"/>
        <rFont val="Noto Sans"/>
        <family val="2"/>
      </rPr>
      <t xml:space="preserve">月卒</t>
    </r>
  </si>
  <si>
    <r>
      <rPr>
        <sz val="10"/>
        <rFont val="ＭＳ Ｐ明朝"/>
        <family val="1"/>
        <charset val="1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"/>
      </rPr>
      <t xml:space="preserve">3</t>
    </r>
    <r>
      <rPr>
        <sz val="10"/>
        <rFont val="Noto Sans"/>
        <family val="2"/>
      </rPr>
      <t xml:space="preserve">月卒</t>
    </r>
  </si>
  <si>
    <r>
      <rPr>
        <sz val="10"/>
        <rFont val="ＭＳ Ｐ明朝"/>
        <family val="1"/>
        <charset val="1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"/>
      </rPr>
      <t xml:space="preserve">3</t>
    </r>
    <r>
      <rPr>
        <sz val="10"/>
        <rFont val="Noto Sans"/>
        <family val="2"/>
      </rPr>
      <t xml:space="preserve">月卒</t>
    </r>
  </si>
  <si>
    <t xml:space="preserve">高等学校</t>
  </si>
  <si>
    <r>
      <rPr>
        <sz val="10"/>
        <rFont val="Noto Sans"/>
        <family val="2"/>
      </rPr>
      <t xml:space="preserve">５年</t>
    </r>
    <r>
      <rPr>
        <sz val="10"/>
        <rFont val="ＭＳ Ｐ明朝"/>
        <family val="1"/>
        <charset val="1"/>
      </rPr>
      <t xml:space="preserve">3</t>
    </r>
    <r>
      <rPr>
        <sz val="10"/>
        <rFont val="Noto Sans"/>
        <family val="2"/>
      </rPr>
      <t xml:space="preserve">月卒</t>
    </r>
  </si>
  <si>
    <t xml:space="preserve">（注）美作出張所分を含まない。</t>
  </si>
  <si>
    <t xml:space="preserve">　　　高等学校の進学は大学・短大のみ。専門学校はその他に含まれている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);[RED]\(0.0\)"/>
    <numFmt numFmtId="166" formatCode="General"/>
    <numFmt numFmtId="167" formatCode="#,##0;&quot;▲ &quot;#,##0"/>
    <numFmt numFmtId="168" formatCode="#,##0.00;&quot;▲ &quot;#,##0.00"/>
    <numFmt numFmtId="169" formatCode="#,##0.0;&quot;▲ &quot;#,##0.0"/>
    <numFmt numFmtId="170" formatCode="[$-409]#,##0_);[RED]\(#,##0\)"/>
    <numFmt numFmtId="171" formatCode="#,##0.00;&quot;△ &quot;#,##0.00"/>
    <numFmt numFmtId="172" formatCode="[$-409]m/d/yyyy"/>
    <numFmt numFmtId="173" formatCode="#,##0_);[RED]\(#,##0\)"/>
    <numFmt numFmtId="174" formatCode="#,##0_ "/>
  </numFmts>
  <fonts count="3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3"/>
      <charset val="1"/>
    </font>
    <font>
      <sz val="12"/>
      <name val="ＭＳ Ｐゴシック"/>
      <family val="3"/>
      <charset val="1"/>
    </font>
    <font>
      <sz val="12"/>
      <name val="Noto Sans"/>
      <family val="2"/>
    </font>
    <font>
      <sz val="11"/>
      <color rgb="FF000000"/>
      <name val="ＭＳ Ｐ明朝"/>
      <family val="1"/>
      <charset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"/>
    </font>
    <font>
      <sz val="9"/>
      <color rgb="FF000000"/>
      <name val="ＭＳ Ｐ明朝"/>
      <family val="1"/>
      <charset val="1"/>
    </font>
    <font>
      <sz val="9"/>
      <color rgb="FF000000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"/>
    </font>
    <font>
      <sz val="10"/>
      <name val="Noto Sans"/>
      <family val="2"/>
    </font>
    <font>
      <sz val="8"/>
      <name val="Noto Sans"/>
      <family val="2"/>
    </font>
    <font>
      <sz val="11"/>
      <name val="ＭＳ 明朝"/>
      <family val="1"/>
      <charset val="1"/>
    </font>
    <font>
      <sz val="9"/>
      <name val="ＭＳ Ｐ明朝"/>
      <family val="1"/>
      <charset val="1"/>
    </font>
    <font>
      <sz val="9"/>
      <name val="Noto Sans"/>
      <family val="2"/>
    </font>
    <font>
      <sz val="10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7.26"/>
    <col collapsed="false" customWidth="true" hidden="false" outlineLevel="0" max="2" min="2" style="1" width="8.12"/>
    <col collapsed="false" customWidth="true" hidden="false" outlineLevel="0" max="10" min="3" style="1" width="6.74"/>
    <col collapsed="false" customWidth="false" hidden="false" outlineLevel="0" max="257" min="11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6" t="s">
        <v>1</v>
      </c>
    </row>
    <row r="3" customFormat="false" ht="13.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0"/>
      <c r="G3" s="10"/>
      <c r="H3" s="10"/>
      <c r="I3" s="10"/>
      <c r="J3" s="10"/>
    </row>
    <row r="4" customFormat="false" ht="13.5" hidden="false" customHeight="true" outlineLevel="0" collapsed="false">
      <c r="A4" s="7"/>
      <c r="B4" s="8"/>
      <c r="C4" s="11" t="s">
        <v>7</v>
      </c>
      <c r="D4" s="11"/>
      <c r="E4" s="12" t="s">
        <v>8</v>
      </c>
      <c r="F4" s="13" t="s">
        <v>9</v>
      </c>
      <c r="G4" s="14" t="s">
        <v>10</v>
      </c>
      <c r="H4" s="14"/>
      <c r="I4" s="14"/>
      <c r="J4" s="14"/>
    </row>
    <row r="5" customFormat="false" ht="13.5" hidden="false" customHeight="true" outlineLevel="0" collapsed="false">
      <c r="A5" s="7"/>
      <c r="B5" s="8"/>
      <c r="C5" s="11"/>
      <c r="D5" s="11"/>
      <c r="E5" s="12"/>
      <c r="F5" s="13"/>
      <c r="G5" s="15" t="s">
        <v>11</v>
      </c>
      <c r="H5" s="15"/>
      <c r="I5" s="16" t="s">
        <v>12</v>
      </c>
      <c r="J5" s="17" t="s">
        <v>13</v>
      </c>
    </row>
    <row r="6" customFormat="false" ht="13.5" hidden="false" customHeight="true" outlineLevel="0" collapsed="false">
      <c r="A6" s="7"/>
      <c r="B6" s="8"/>
      <c r="C6" s="11"/>
      <c r="D6" s="11"/>
      <c r="E6" s="12"/>
      <c r="F6" s="13"/>
      <c r="G6" s="18"/>
      <c r="H6" s="19" t="s">
        <v>14</v>
      </c>
      <c r="I6" s="16"/>
      <c r="J6" s="17"/>
    </row>
    <row r="7" customFormat="false" ht="13.5" hidden="false" customHeight="true" outlineLevel="0" collapsed="false">
      <c r="A7" s="20" t="s">
        <v>15</v>
      </c>
      <c r="B7" s="21" t="n">
        <v>20</v>
      </c>
      <c r="C7" s="22" t="n">
        <v>9</v>
      </c>
      <c r="D7" s="22" t="n">
        <v>7</v>
      </c>
      <c r="E7" s="22" t="n">
        <v>12</v>
      </c>
      <c r="F7" s="23" t="n">
        <v>8</v>
      </c>
      <c r="G7" s="23" t="n">
        <v>7</v>
      </c>
      <c r="H7" s="24" t="n">
        <v>3</v>
      </c>
      <c r="I7" s="25" t="n">
        <v>1</v>
      </c>
      <c r="J7" s="26" t="n">
        <f aca="false">(G7+I7)/F7*100</f>
        <v>100</v>
      </c>
    </row>
    <row r="8" customFormat="false" ht="13.5" hidden="false" customHeight="true" outlineLevel="0" collapsed="false">
      <c r="A8" s="27" t="s">
        <v>16</v>
      </c>
      <c r="B8" s="28" t="n">
        <v>10</v>
      </c>
      <c r="C8" s="22" t="n">
        <v>3</v>
      </c>
      <c r="D8" s="22" t="n">
        <v>10</v>
      </c>
      <c r="E8" s="22" t="n">
        <v>9</v>
      </c>
      <c r="F8" s="23" t="n">
        <v>8</v>
      </c>
      <c r="G8" s="23" t="n">
        <v>6</v>
      </c>
      <c r="H8" s="24" t="n">
        <v>3</v>
      </c>
      <c r="I8" s="25" t="n">
        <v>2</v>
      </c>
      <c r="J8" s="26" t="n">
        <f aca="false">(G8+I8)/F8*100</f>
        <v>100</v>
      </c>
    </row>
    <row r="9" customFormat="false" ht="13.5" hidden="false" customHeight="true" outlineLevel="0" collapsed="false">
      <c r="A9" s="27" t="s">
        <v>17</v>
      </c>
      <c r="B9" s="28" t="n">
        <v>10</v>
      </c>
      <c r="C9" s="22" t="n">
        <v>17</v>
      </c>
      <c r="D9" s="22" t="n">
        <v>10</v>
      </c>
      <c r="E9" s="22" t="n">
        <v>9</v>
      </c>
      <c r="F9" s="23" t="n">
        <v>7</v>
      </c>
      <c r="G9" s="23" t="n">
        <v>4</v>
      </c>
      <c r="H9" s="24" t="n">
        <v>0</v>
      </c>
      <c r="I9" s="25" t="n">
        <v>1</v>
      </c>
      <c r="J9" s="26" t="n">
        <f aca="false">(G9+I9)/F9*100</f>
        <v>71.4285714285714</v>
      </c>
    </row>
    <row r="10" customFormat="false" ht="13.5" hidden="false" customHeight="true" outlineLevel="0" collapsed="false">
      <c r="A10" s="27" t="s">
        <v>18</v>
      </c>
      <c r="B10" s="28" t="s">
        <v>19</v>
      </c>
      <c r="C10" s="22" t="s">
        <v>20</v>
      </c>
      <c r="D10" s="22" t="s">
        <v>20</v>
      </c>
      <c r="E10" s="22" t="n">
        <v>20</v>
      </c>
      <c r="F10" s="23" t="n">
        <v>19</v>
      </c>
      <c r="G10" s="23" t="n">
        <v>17</v>
      </c>
      <c r="H10" s="24" t="n">
        <v>6</v>
      </c>
      <c r="I10" s="25" t="n">
        <v>0</v>
      </c>
      <c r="J10" s="26" t="n">
        <f aca="false">(G10+I10)/F10*100</f>
        <v>89.4736842105263</v>
      </c>
    </row>
    <row r="11" customFormat="false" ht="13.5" hidden="false" customHeight="true" outlineLevel="0" collapsed="false">
      <c r="A11" s="29" t="s">
        <v>21</v>
      </c>
      <c r="B11" s="28" t="s">
        <v>22</v>
      </c>
      <c r="C11" s="22" t="n">
        <v>29</v>
      </c>
      <c r="D11" s="22" t="n">
        <v>26</v>
      </c>
      <c r="E11" s="22" t="n">
        <v>26</v>
      </c>
      <c r="F11" s="23" t="n">
        <v>24</v>
      </c>
      <c r="G11" s="23" t="n">
        <v>23</v>
      </c>
      <c r="H11" s="24" t="n">
        <v>11</v>
      </c>
      <c r="I11" s="25" t="n">
        <v>0</v>
      </c>
      <c r="J11" s="26" t="n">
        <f aca="false">(G11+I11)/F11*100</f>
        <v>95.8333333333333</v>
      </c>
    </row>
    <row r="12" customFormat="false" ht="13.5" hidden="false" customHeight="true" outlineLevel="0" collapsed="false">
      <c r="A12" s="30" t="s">
        <v>23</v>
      </c>
      <c r="B12" s="31" t="n">
        <v>80</v>
      </c>
      <c r="C12" s="32" t="n">
        <f aca="false">SUM(C7:C11)</f>
        <v>58</v>
      </c>
      <c r="D12" s="32" t="n">
        <f aca="false">SUM(D7:D11)</f>
        <v>53</v>
      </c>
      <c r="E12" s="33" t="n">
        <f aca="false">SUM(E7:E11)</f>
        <v>76</v>
      </c>
      <c r="F12" s="34" t="n">
        <f aca="false">SUM(F7:F11)</f>
        <v>66</v>
      </c>
      <c r="G12" s="34" t="n">
        <f aca="false">SUM(G7:G11)</f>
        <v>57</v>
      </c>
      <c r="H12" s="35" t="n">
        <f aca="false">SUM(H7:H11)</f>
        <v>23</v>
      </c>
      <c r="I12" s="36" t="n">
        <f aca="false">SUM(I7:I11)</f>
        <v>4</v>
      </c>
      <c r="J12" s="37" t="n">
        <f aca="false">(G12+I12)/F12*100</f>
        <v>92.4242424242424</v>
      </c>
    </row>
    <row r="13" customFormat="false" ht="12" hidden="false" customHeight="false" outlineLevel="0" collapsed="false">
      <c r="A13" s="38" t="s">
        <v>24</v>
      </c>
      <c r="B13" s="38"/>
      <c r="C13" s="38"/>
      <c r="D13" s="38"/>
      <c r="E13" s="38"/>
      <c r="F13" s="39" t="s">
        <v>25</v>
      </c>
      <c r="G13" s="39"/>
      <c r="H13" s="39"/>
      <c r="I13" s="39"/>
      <c r="J13" s="39"/>
    </row>
    <row r="14" customFormat="false" ht="12" hidden="false" customHeight="false" outlineLevel="0" collapsed="false">
      <c r="A14" s="40" t="s">
        <v>26</v>
      </c>
      <c r="B14" s="40"/>
      <c r="C14" s="40"/>
      <c r="D14" s="40"/>
      <c r="E14" s="41" t="s">
        <v>27</v>
      </c>
      <c r="F14" s="41"/>
      <c r="G14" s="41"/>
      <c r="H14" s="41"/>
      <c r="I14" s="41"/>
      <c r="J14" s="41"/>
    </row>
  </sheetData>
  <mergeCells count="15">
    <mergeCell ref="A1:J1"/>
    <mergeCell ref="A3:A6"/>
    <mergeCell ref="B3:B6"/>
    <mergeCell ref="E3:J3"/>
    <mergeCell ref="C4:D6"/>
    <mergeCell ref="E4:E6"/>
    <mergeCell ref="F4:F6"/>
    <mergeCell ref="G4:J4"/>
    <mergeCell ref="G5:H5"/>
    <mergeCell ref="I5:I6"/>
    <mergeCell ref="J5:J6"/>
    <mergeCell ref="A13:D13"/>
    <mergeCell ref="F13:J13"/>
    <mergeCell ref="A14:D14"/>
    <mergeCell ref="E14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S39" activeCellId="0" sqref="S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6.74"/>
    <col collapsed="false" customWidth="true" hidden="false" outlineLevel="0" max="9" min="3" style="1" width="6.99"/>
    <col collapsed="false" customWidth="true" hidden="false" outlineLevel="0" max="10" min="10" style="1" width="7.99"/>
    <col collapsed="false" customWidth="true" hidden="false" outlineLevel="0" max="11" min="11" style="1" width="6.99"/>
    <col collapsed="false" customWidth="false" hidden="false" outlineLevel="0" max="257" min="12" style="1" width="8.99"/>
  </cols>
  <sheetData>
    <row r="1" s="3" customFormat="true" ht="14" hidden="false" customHeight="fals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3" t="s">
        <v>29</v>
      </c>
    </row>
    <row r="3" customFormat="false" ht="13.5" hidden="false" customHeight="true" outlineLevel="0" collapsed="false">
      <c r="A3" s="44" t="s">
        <v>30</v>
      </c>
      <c r="B3" s="44"/>
      <c r="C3" s="45" t="s">
        <v>31</v>
      </c>
      <c r="D3" s="45" t="s">
        <v>32</v>
      </c>
      <c r="E3" s="46" t="s">
        <v>33</v>
      </c>
      <c r="F3" s="45" t="s">
        <v>34</v>
      </c>
      <c r="G3" s="47" t="s">
        <v>35</v>
      </c>
      <c r="H3" s="46" t="s">
        <v>36</v>
      </c>
      <c r="I3" s="48" t="s">
        <v>37</v>
      </c>
      <c r="J3" s="46" t="s">
        <v>38</v>
      </c>
      <c r="K3" s="49" t="s">
        <v>39</v>
      </c>
    </row>
    <row r="4" customFormat="false" ht="13.5" hidden="false" customHeight="true" outlineLevel="0" collapsed="false">
      <c r="A4" s="44"/>
      <c r="B4" s="44"/>
      <c r="C4" s="45"/>
      <c r="D4" s="45"/>
      <c r="E4" s="46"/>
      <c r="F4" s="45"/>
      <c r="G4" s="47"/>
      <c r="H4" s="47"/>
      <c r="I4" s="47" t="s">
        <v>40</v>
      </c>
      <c r="J4" s="46"/>
      <c r="K4" s="49"/>
    </row>
    <row r="5" customFormat="false" ht="13.5" hidden="false" customHeight="true" outlineLevel="0" collapsed="false">
      <c r="A5" s="50" t="s">
        <v>41</v>
      </c>
      <c r="B5" s="51" t="s">
        <v>42</v>
      </c>
      <c r="C5" s="52" t="n">
        <v>792</v>
      </c>
      <c r="D5" s="52" t="n">
        <v>3279</v>
      </c>
      <c r="E5" s="52" t="n">
        <v>1884</v>
      </c>
      <c r="F5" s="52" t="n">
        <v>5285</v>
      </c>
      <c r="G5" s="52" t="n">
        <v>832</v>
      </c>
      <c r="H5" s="52" t="n">
        <v>322</v>
      </c>
      <c r="I5" s="52" t="n">
        <v>25</v>
      </c>
      <c r="J5" s="53" t="n">
        <f aca="false">F5/D5</f>
        <v>1.61177188167124</v>
      </c>
      <c r="K5" s="54" t="n">
        <v>40.6</v>
      </c>
    </row>
    <row r="6" customFormat="false" ht="13.5" hidden="false" customHeight="true" outlineLevel="0" collapsed="false">
      <c r="A6" s="55"/>
      <c r="B6" s="51" t="s">
        <v>43</v>
      </c>
      <c r="C6" s="52" t="n">
        <v>762</v>
      </c>
      <c r="D6" s="52" t="n">
        <v>3133</v>
      </c>
      <c r="E6" s="52" t="n">
        <v>1733</v>
      </c>
      <c r="F6" s="52" t="n">
        <v>4880</v>
      </c>
      <c r="G6" s="52" t="n">
        <v>758</v>
      </c>
      <c r="H6" s="52" t="n">
        <v>293</v>
      </c>
      <c r="I6" s="52" t="n">
        <v>23</v>
      </c>
      <c r="J6" s="53" t="n">
        <f aca="false">F6/D6</f>
        <v>1.55761251196936</v>
      </c>
      <c r="K6" s="54" t="n">
        <v>38.5</v>
      </c>
    </row>
    <row r="7" customFormat="false" ht="13.5" hidden="false" customHeight="true" outlineLevel="0" collapsed="false">
      <c r="A7" s="55"/>
      <c r="B7" s="56" t="n">
        <v>2</v>
      </c>
      <c r="C7" s="52" t="n">
        <v>727</v>
      </c>
      <c r="D7" s="52" t="n">
        <v>3381</v>
      </c>
      <c r="E7" s="52" t="n">
        <v>1684</v>
      </c>
      <c r="F7" s="52" t="n">
        <v>4709</v>
      </c>
      <c r="G7" s="52" t="n">
        <v>748</v>
      </c>
      <c r="H7" s="52" t="n">
        <v>265</v>
      </c>
      <c r="I7" s="52" t="n">
        <v>20</v>
      </c>
      <c r="J7" s="53" t="n">
        <v>1.39</v>
      </c>
      <c r="K7" s="54" t="n">
        <v>36.5</v>
      </c>
    </row>
    <row r="8" customFormat="false" ht="13.5" hidden="false" customHeight="true" outlineLevel="0" collapsed="false">
      <c r="A8" s="55"/>
      <c r="B8" s="56" t="n">
        <v>3</v>
      </c>
      <c r="C8" s="57" t="n">
        <v>716</v>
      </c>
      <c r="D8" s="57" t="n">
        <v>3463</v>
      </c>
      <c r="E8" s="57" t="n">
        <v>1614</v>
      </c>
      <c r="F8" s="57" t="n">
        <v>4543</v>
      </c>
      <c r="G8" s="57" t="n">
        <v>673</v>
      </c>
      <c r="H8" s="57" t="n">
        <v>257</v>
      </c>
      <c r="I8" s="57" t="n">
        <v>18</v>
      </c>
      <c r="J8" s="58" t="n">
        <f aca="false">F8/D8</f>
        <v>1.31186832226393</v>
      </c>
      <c r="K8" s="59" t="n">
        <v>35.8</v>
      </c>
    </row>
    <row r="9" customFormat="false" ht="13.5" hidden="false" customHeight="true" outlineLevel="0" collapsed="false">
      <c r="A9" s="55"/>
      <c r="B9" s="60" t="n">
        <v>4</v>
      </c>
      <c r="C9" s="52" t="n">
        <f aca="false">SUM(C11:C22)/12</f>
        <v>715.583333333333</v>
      </c>
      <c r="D9" s="52" t="n">
        <v>3454</v>
      </c>
      <c r="E9" s="52" t="n">
        <v>1675</v>
      </c>
      <c r="F9" s="52" t="n">
        <v>4747</v>
      </c>
      <c r="G9" s="52" t="n">
        <v>629</v>
      </c>
      <c r="H9" s="52" t="n">
        <v>257</v>
      </c>
      <c r="I9" s="52" t="n">
        <v>25</v>
      </c>
      <c r="J9" s="53" t="n">
        <f aca="false">F9/D9</f>
        <v>1.37434858135495</v>
      </c>
      <c r="K9" s="54" t="n">
        <v>36</v>
      </c>
    </row>
    <row r="10" customFormat="false" ht="13.5" hidden="false" customHeight="true" outlineLevel="0" collapsed="false">
      <c r="A10" s="61" t="s">
        <v>44</v>
      </c>
      <c r="B10" s="61"/>
      <c r="C10" s="62" t="n">
        <f aca="false">SUM(C11:C22)</f>
        <v>8587</v>
      </c>
      <c r="D10" s="63" t="n">
        <f aca="false">SUM(D11:D22)</f>
        <v>41445</v>
      </c>
      <c r="E10" s="63" t="n">
        <f aca="false">SUM(E11:E22)</f>
        <v>20098</v>
      </c>
      <c r="F10" s="63" t="n">
        <f aca="false">SUM(F11:F22)</f>
        <v>56965</v>
      </c>
      <c r="G10" s="63" t="n">
        <f aca="false">SUM(G11:G22)</f>
        <v>7544</v>
      </c>
      <c r="H10" s="63" t="n">
        <f aca="false">SUM(H11:H22)</f>
        <v>3089</v>
      </c>
      <c r="I10" s="63" t="n">
        <f aca="false">SUM(I11:I22)</f>
        <v>304</v>
      </c>
      <c r="J10" s="64" t="n">
        <f aca="false">F10/D10</f>
        <v>1.37447219206177</v>
      </c>
      <c r="K10" s="65" t="n">
        <f aca="false">H10/C10*100</f>
        <v>35.9729824152789</v>
      </c>
    </row>
    <row r="11" customFormat="false" ht="13.5" hidden="false" customHeight="true" outlineLevel="0" collapsed="false">
      <c r="A11" s="66" t="s">
        <v>45</v>
      </c>
      <c r="B11" s="66"/>
      <c r="C11" s="52" t="n">
        <v>989</v>
      </c>
      <c r="D11" s="52" t="n">
        <v>3833</v>
      </c>
      <c r="E11" s="52" t="n">
        <v>1724</v>
      </c>
      <c r="F11" s="52" t="n">
        <v>4721</v>
      </c>
      <c r="G11" s="52" t="n">
        <v>688</v>
      </c>
      <c r="H11" s="52" t="n">
        <v>291</v>
      </c>
      <c r="I11" s="52" t="n">
        <v>32</v>
      </c>
      <c r="J11" s="53" t="n">
        <f aca="false">F11/D11</f>
        <v>1.23167231933212</v>
      </c>
      <c r="K11" s="54" t="n">
        <f aca="false">H11/C11*100</f>
        <v>29.4236602628918</v>
      </c>
    </row>
    <row r="12" customFormat="false" ht="13.5" hidden="false" customHeight="true" outlineLevel="0" collapsed="false">
      <c r="A12" s="67" t="s">
        <v>46</v>
      </c>
      <c r="B12" s="67"/>
      <c r="C12" s="52" t="n">
        <v>752</v>
      </c>
      <c r="D12" s="52" t="n">
        <v>3820</v>
      </c>
      <c r="E12" s="52" t="n">
        <v>1550</v>
      </c>
      <c r="F12" s="52" t="n">
        <v>4748</v>
      </c>
      <c r="G12" s="52" t="n">
        <v>681</v>
      </c>
      <c r="H12" s="52" t="n">
        <v>252</v>
      </c>
      <c r="I12" s="52" t="n">
        <v>20</v>
      </c>
      <c r="J12" s="53" t="n">
        <f aca="false">F12/D12</f>
        <v>1.24293193717278</v>
      </c>
      <c r="K12" s="54" t="n">
        <f aca="false">H12/C12*100</f>
        <v>33.5106382978723</v>
      </c>
    </row>
    <row r="13" customFormat="false" ht="13.5" hidden="false" customHeight="true" outlineLevel="0" collapsed="false">
      <c r="A13" s="68" t="s">
        <v>47</v>
      </c>
      <c r="B13" s="68"/>
      <c r="C13" s="52" t="n">
        <v>751</v>
      </c>
      <c r="D13" s="52" t="n">
        <v>3778</v>
      </c>
      <c r="E13" s="52" t="n">
        <v>1794</v>
      </c>
      <c r="F13" s="52" t="n">
        <v>4832</v>
      </c>
      <c r="G13" s="52" t="n">
        <v>678</v>
      </c>
      <c r="H13" s="52" t="n">
        <v>266</v>
      </c>
      <c r="I13" s="52" t="n">
        <v>27</v>
      </c>
      <c r="J13" s="53" t="n">
        <f aca="false">F13/D13</f>
        <v>1.27898358920064</v>
      </c>
      <c r="K13" s="54" t="n">
        <f aca="false">H13/C13*100</f>
        <v>35.4194407456724</v>
      </c>
    </row>
    <row r="14" customFormat="false" ht="13.5" hidden="false" customHeight="true" outlineLevel="0" collapsed="false">
      <c r="A14" s="68" t="s">
        <v>48</v>
      </c>
      <c r="B14" s="68"/>
      <c r="C14" s="52" t="n">
        <v>657</v>
      </c>
      <c r="D14" s="52" t="n">
        <v>3595</v>
      </c>
      <c r="E14" s="52" t="n">
        <v>1718</v>
      </c>
      <c r="F14" s="52" t="n">
        <v>4737</v>
      </c>
      <c r="G14" s="52" t="n">
        <v>569</v>
      </c>
      <c r="H14" s="52" t="n">
        <v>264</v>
      </c>
      <c r="I14" s="52" t="n">
        <v>26</v>
      </c>
      <c r="J14" s="53" t="n">
        <f aca="false">F14/D14</f>
        <v>1.31766342141864</v>
      </c>
      <c r="K14" s="54" t="n">
        <f aca="false">H14/C14*100</f>
        <v>40.1826484018265</v>
      </c>
    </row>
    <row r="15" customFormat="false" ht="13.5" hidden="false" customHeight="true" outlineLevel="0" collapsed="false">
      <c r="A15" s="68" t="s">
        <v>49</v>
      </c>
      <c r="B15" s="68"/>
      <c r="C15" s="52" t="n">
        <v>668</v>
      </c>
      <c r="D15" s="52" t="n">
        <v>3531</v>
      </c>
      <c r="E15" s="52" t="n">
        <v>1488</v>
      </c>
      <c r="F15" s="52" t="n">
        <v>4639</v>
      </c>
      <c r="G15" s="52" t="n">
        <v>571</v>
      </c>
      <c r="H15" s="52" t="n">
        <v>219</v>
      </c>
      <c r="I15" s="52" t="n">
        <v>15</v>
      </c>
      <c r="J15" s="53" t="n">
        <f aca="false">F15/D15</f>
        <v>1.31379212687624</v>
      </c>
      <c r="K15" s="54" t="n">
        <f aca="false">H15/C15*100</f>
        <v>32.7844311377246</v>
      </c>
    </row>
    <row r="16" customFormat="false" ht="13.5" hidden="false" customHeight="true" outlineLevel="0" collapsed="false">
      <c r="A16" s="68" t="s">
        <v>50</v>
      </c>
      <c r="B16" s="68"/>
      <c r="C16" s="52" t="n">
        <v>695</v>
      </c>
      <c r="D16" s="52" t="n">
        <v>3540</v>
      </c>
      <c r="E16" s="52" t="n">
        <v>1822</v>
      </c>
      <c r="F16" s="52" t="n">
        <v>4807</v>
      </c>
      <c r="G16" s="52" t="n">
        <v>660</v>
      </c>
      <c r="H16" s="52" t="n">
        <v>248</v>
      </c>
      <c r="I16" s="52" t="n">
        <v>24</v>
      </c>
      <c r="J16" s="53" t="n">
        <f aca="false">F16/D16</f>
        <v>1.35790960451977</v>
      </c>
      <c r="K16" s="54" t="n">
        <f aca="false">H16/C16*100</f>
        <v>35.6834532374101</v>
      </c>
    </row>
    <row r="17" customFormat="false" ht="13.5" hidden="false" customHeight="true" outlineLevel="0" collapsed="false">
      <c r="A17" s="68" t="s">
        <v>51</v>
      </c>
      <c r="B17" s="68"/>
      <c r="C17" s="52" t="n">
        <v>707</v>
      </c>
      <c r="D17" s="52" t="n">
        <v>3555</v>
      </c>
      <c r="E17" s="52" t="n">
        <v>2043</v>
      </c>
      <c r="F17" s="52" t="n">
        <v>5097</v>
      </c>
      <c r="G17" s="52" t="n">
        <v>661</v>
      </c>
      <c r="H17" s="52" t="n">
        <v>254</v>
      </c>
      <c r="I17" s="52" t="n">
        <v>23</v>
      </c>
      <c r="J17" s="53" t="n">
        <f aca="false">F17/D17</f>
        <v>1.4337552742616</v>
      </c>
      <c r="K17" s="54" t="n">
        <f aca="false">H17/C17*100</f>
        <v>35.9264497878359</v>
      </c>
    </row>
    <row r="18" customFormat="false" ht="13.5" hidden="false" customHeight="true" outlineLevel="0" collapsed="false">
      <c r="A18" s="68" t="s">
        <v>52</v>
      </c>
      <c r="B18" s="68"/>
      <c r="C18" s="52" t="n">
        <v>585</v>
      </c>
      <c r="D18" s="52" t="n">
        <v>3408</v>
      </c>
      <c r="E18" s="52" t="n">
        <v>1500</v>
      </c>
      <c r="F18" s="52" t="n">
        <v>5040</v>
      </c>
      <c r="G18" s="52" t="n">
        <v>614</v>
      </c>
      <c r="H18" s="52" t="n">
        <v>280</v>
      </c>
      <c r="I18" s="52" t="n">
        <v>30</v>
      </c>
      <c r="J18" s="53" t="n">
        <f aca="false">F18/D18</f>
        <v>1.47887323943662</v>
      </c>
      <c r="K18" s="54" t="n">
        <f aca="false">H18/C18*100</f>
        <v>47.8632478632479</v>
      </c>
    </row>
    <row r="19" customFormat="false" ht="13.5" hidden="false" customHeight="true" outlineLevel="0" collapsed="false">
      <c r="A19" s="68" t="s">
        <v>53</v>
      </c>
      <c r="B19" s="68"/>
      <c r="C19" s="52" t="n">
        <v>531</v>
      </c>
      <c r="D19" s="52" t="n">
        <v>3033</v>
      </c>
      <c r="E19" s="52" t="n">
        <v>1594</v>
      </c>
      <c r="F19" s="52" t="n">
        <v>4752</v>
      </c>
      <c r="G19" s="52" t="n">
        <v>498</v>
      </c>
      <c r="H19" s="52" t="n">
        <v>234</v>
      </c>
      <c r="I19" s="52" t="n">
        <v>22</v>
      </c>
      <c r="J19" s="53" t="n">
        <f aca="false">F19/D19</f>
        <v>1.56676557863501</v>
      </c>
      <c r="K19" s="54" t="n">
        <f aca="false">H19/C19*100</f>
        <v>44.0677966101695</v>
      </c>
    </row>
    <row r="20" customFormat="false" ht="13.5" hidden="false" customHeight="true" outlineLevel="0" collapsed="false">
      <c r="A20" s="66" t="s">
        <v>54</v>
      </c>
      <c r="B20" s="66"/>
      <c r="C20" s="52" t="n">
        <v>725</v>
      </c>
      <c r="D20" s="52" t="n">
        <v>3003</v>
      </c>
      <c r="E20" s="52" t="n">
        <v>1748</v>
      </c>
      <c r="F20" s="52" t="n">
        <v>4611</v>
      </c>
      <c r="G20" s="52" t="n">
        <v>522</v>
      </c>
      <c r="H20" s="52" t="n">
        <v>191</v>
      </c>
      <c r="I20" s="52" t="n">
        <v>17</v>
      </c>
      <c r="J20" s="53" t="n">
        <f aca="false">F20/D20</f>
        <v>1.53546453546454</v>
      </c>
      <c r="K20" s="54" t="n">
        <f aca="false">H20/C20*100</f>
        <v>26.3448275862069</v>
      </c>
    </row>
    <row r="21" customFormat="false" ht="13.5" hidden="false" customHeight="true" outlineLevel="0" collapsed="false">
      <c r="A21" s="68" t="s">
        <v>55</v>
      </c>
      <c r="B21" s="68"/>
      <c r="C21" s="52" t="n">
        <v>748</v>
      </c>
      <c r="D21" s="52" t="n">
        <v>3094</v>
      </c>
      <c r="E21" s="52" t="n">
        <v>1471</v>
      </c>
      <c r="F21" s="52" t="n">
        <v>4498</v>
      </c>
      <c r="G21" s="52" t="n">
        <v>702</v>
      </c>
      <c r="H21" s="52" t="n">
        <v>246</v>
      </c>
      <c r="I21" s="52" t="n">
        <v>20</v>
      </c>
      <c r="J21" s="53" t="n">
        <f aca="false">F21/D21</f>
        <v>1.45378151260504</v>
      </c>
      <c r="K21" s="54" t="n">
        <f aca="false">H21/C21*100</f>
        <v>32.8877005347594</v>
      </c>
    </row>
    <row r="22" customFormat="false" ht="13.5" hidden="false" customHeight="true" outlineLevel="0" collapsed="false">
      <c r="A22" s="69" t="s">
        <v>56</v>
      </c>
      <c r="B22" s="69"/>
      <c r="C22" s="70" t="n">
        <v>779</v>
      </c>
      <c r="D22" s="71" t="n">
        <v>3255</v>
      </c>
      <c r="E22" s="71" t="n">
        <v>1646</v>
      </c>
      <c r="F22" s="71" t="n">
        <v>4483</v>
      </c>
      <c r="G22" s="71" t="n">
        <v>700</v>
      </c>
      <c r="H22" s="71" t="n">
        <v>344</v>
      </c>
      <c r="I22" s="71" t="n">
        <v>48</v>
      </c>
      <c r="J22" s="72" t="n">
        <f aca="false">F22/D22</f>
        <v>1.37726574500768</v>
      </c>
      <c r="K22" s="73" t="n">
        <f aca="false">H22/C22*100</f>
        <v>44.1591784338896</v>
      </c>
    </row>
    <row r="23" customFormat="false" ht="13.5" hidden="false" customHeight="true" outlineLevel="0" collapsed="false">
      <c r="A23" s="74" t="s">
        <v>57</v>
      </c>
      <c r="B23" s="42"/>
      <c r="C23" s="42"/>
      <c r="D23" s="42"/>
      <c r="E23" s="42"/>
      <c r="F23" s="42"/>
      <c r="G23" s="42"/>
      <c r="H23" s="42"/>
      <c r="I23" s="75" t="s">
        <v>58</v>
      </c>
      <c r="J23" s="75"/>
      <c r="K23" s="75"/>
    </row>
    <row r="24" customFormat="false" ht="12" hidden="false" customHeight="true" outlineLevel="0" collapsed="false">
      <c r="A24" s="76" t="s">
        <v>59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</row>
    <row r="25" customFormat="false" ht="12" hidden="false" customHeight="fals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</row>
    <row r="26" customFormat="false" ht="12" hidden="false" customHeight="fals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</row>
  </sheetData>
  <mergeCells count="25">
    <mergeCell ref="A1:K1"/>
    <mergeCell ref="A3:B4"/>
    <mergeCell ref="C3:C4"/>
    <mergeCell ref="D3:D4"/>
    <mergeCell ref="E3:E4"/>
    <mergeCell ref="F3:F4"/>
    <mergeCell ref="G3:G4"/>
    <mergeCell ref="H3:H4"/>
    <mergeCell ref="J3:J4"/>
    <mergeCell ref="K3:K4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I23:K23"/>
    <mergeCell ref="A24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39" activeCellId="0" sqref="S39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14" min="3" style="1" width="5.62"/>
    <col collapsed="false" customWidth="true" hidden="false" outlineLevel="0" max="15" min="15" style="1" width="7.12"/>
    <col collapsed="false" customWidth="false" hidden="false" outlineLevel="0" max="257" min="16" style="1" width="8.99"/>
  </cols>
  <sheetData>
    <row r="1" s="3" customFormat="true" ht="14" hidden="false" customHeight="fals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3" t="s">
        <v>29</v>
      </c>
    </row>
    <row r="3" customFormat="false" ht="27" hidden="false" customHeight="true" outlineLevel="0" collapsed="false">
      <c r="A3" s="77" t="s">
        <v>61</v>
      </c>
      <c r="B3" s="77"/>
      <c r="C3" s="78" t="s">
        <v>62</v>
      </c>
      <c r="D3" s="78" t="s">
        <v>46</v>
      </c>
      <c r="E3" s="79" t="s">
        <v>47</v>
      </c>
      <c r="F3" s="79" t="s">
        <v>48</v>
      </c>
      <c r="G3" s="79" t="s">
        <v>49</v>
      </c>
      <c r="H3" s="79" t="s">
        <v>50</v>
      </c>
      <c r="I3" s="79" t="s">
        <v>51</v>
      </c>
      <c r="J3" s="79" t="s">
        <v>52</v>
      </c>
      <c r="K3" s="79" t="s">
        <v>53</v>
      </c>
      <c r="L3" s="78" t="s">
        <v>63</v>
      </c>
      <c r="M3" s="79" t="s">
        <v>55</v>
      </c>
      <c r="N3" s="79" t="s">
        <v>56</v>
      </c>
      <c r="O3" s="49" t="s">
        <v>64</v>
      </c>
    </row>
    <row r="4" customFormat="false" ht="13.5" hidden="false" customHeight="true" outlineLevel="0" collapsed="false">
      <c r="A4" s="80"/>
      <c r="B4" s="47" t="s">
        <v>65</v>
      </c>
      <c r="C4" s="81" t="n">
        <v>223</v>
      </c>
      <c r="D4" s="81" t="n">
        <v>210</v>
      </c>
      <c r="E4" s="81" t="n">
        <v>220</v>
      </c>
      <c r="F4" s="81" t="n">
        <v>208</v>
      </c>
      <c r="G4" s="81" t="n">
        <v>182</v>
      </c>
      <c r="H4" s="81" t="n">
        <v>200</v>
      </c>
      <c r="I4" s="81" t="n">
        <v>204</v>
      </c>
      <c r="J4" s="81" t="n">
        <v>209</v>
      </c>
      <c r="K4" s="81" t="n">
        <v>183</v>
      </c>
      <c r="L4" s="81" t="n">
        <v>147</v>
      </c>
      <c r="M4" s="81" t="n">
        <v>204</v>
      </c>
      <c r="N4" s="81" t="n">
        <v>254</v>
      </c>
      <c r="O4" s="82" t="n">
        <f aca="false">SUM(C4:N4)</f>
        <v>2444</v>
      </c>
    </row>
    <row r="5" customFormat="false" ht="13.5" hidden="false" customHeight="true" outlineLevel="0" collapsed="false">
      <c r="A5" s="83" t="s">
        <v>66</v>
      </c>
      <c r="B5" s="47" t="s">
        <v>67</v>
      </c>
      <c r="C5" s="81" t="n">
        <v>36</v>
      </c>
      <c r="D5" s="81" t="n">
        <v>22</v>
      </c>
      <c r="E5" s="81" t="n">
        <v>19</v>
      </c>
      <c r="F5" s="81" t="n">
        <v>30</v>
      </c>
      <c r="G5" s="81" t="n">
        <v>22</v>
      </c>
      <c r="H5" s="81" t="n">
        <v>24</v>
      </c>
      <c r="I5" s="81" t="n">
        <v>27</v>
      </c>
      <c r="J5" s="81" t="n">
        <v>41</v>
      </c>
      <c r="K5" s="81" t="n">
        <v>29</v>
      </c>
      <c r="L5" s="81" t="n">
        <v>27</v>
      </c>
      <c r="M5" s="81" t="n">
        <v>22</v>
      </c>
      <c r="N5" s="81" t="n">
        <v>42</v>
      </c>
      <c r="O5" s="82" t="n">
        <f aca="false">SUM(C5:N5)</f>
        <v>341</v>
      </c>
    </row>
    <row r="6" customFormat="false" ht="13.5" hidden="false" customHeight="true" outlineLevel="0" collapsed="false">
      <c r="A6" s="84"/>
      <c r="B6" s="47" t="s">
        <v>68</v>
      </c>
      <c r="C6" s="81" t="n">
        <v>259</v>
      </c>
      <c r="D6" s="81" t="n">
        <v>232</v>
      </c>
      <c r="E6" s="81" t="n">
        <v>239</v>
      </c>
      <c r="F6" s="81" t="n">
        <v>238</v>
      </c>
      <c r="G6" s="81" t="n">
        <v>204</v>
      </c>
      <c r="H6" s="81" t="n">
        <v>224</v>
      </c>
      <c r="I6" s="81" t="n">
        <v>231</v>
      </c>
      <c r="J6" s="81" t="n">
        <v>250</v>
      </c>
      <c r="K6" s="81" t="n">
        <v>212</v>
      </c>
      <c r="L6" s="81" t="n">
        <v>174</v>
      </c>
      <c r="M6" s="81" t="n">
        <v>226</v>
      </c>
      <c r="N6" s="81" t="n">
        <v>296</v>
      </c>
      <c r="O6" s="82" t="n">
        <f aca="false">SUM(C6:N6)</f>
        <v>2785</v>
      </c>
    </row>
    <row r="7" customFormat="false" ht="13.5" hidden="false" customHeight="true" outlineLevel="0" collapsed="false">
      <c r="A7" s="77" t="s">
        <v>12</v>
      </c>
      <c r="B7" s="77"/>
      <c r="C7" s="81" t="n">
        <v>32</v>
      </c>
      <c r="D7" s="81" t="n">
        <v>20</v>
      </c>
      <c r="E7" s="81" t="n">
        <v>27</v>
      </c>
      <c r="F7" s="81" t="n">
        <v>26</v>
      </c>
      <c r="G7" s="81" t="n">
        <v>15</v>
      </c>
      <c r="H7" s="81" t="n">
        <v>24</v>
      </c>
      <c r="I7" s="81" t="n">
        <v>23</v>
      </c>
      <c r="J7" s="81" t="n">
        <v>30</v>
      </c>
      <c r="K7" s="81" t="n">
        <v>22</v>
      </c>
      <c r="L7" s="81" t="n">
        <v>17</v>
      </c>
      <c r="M7" s="81" t="n">
        <v>20</v>
      </c>
      <c r="N7" s="81" t="n">
        <v>48</v>
      </c>
      <c r="O7" s="82" t="n">
        <f aca="false">SUM(C7:N7)</f>
        <v>304</v>
      </c>
    </row>
    <row r="8" customFormat="false" ht="13.5" hidden="false" customHeight="true" outlineLevel="0" collapsed="false">
      <c r="A8" s="77" t="s">
        <v>23</v>
      </c>
      <c r="B8" s="77"/>
      <c r="C8" s="85" t="n">
        <f aca="false">SUM(C6:C7)</f>
        <v>291</v>
      </c>
      <c r="D8" s="86" t="n">
        <f aca="false">SUM(D6:D7)</f>
        <v>252</v>
      </c>
      <c r="E8" s="86" t="n">
        <f aca="false">SUM(E6:E7)</f>
        <v>266</v>
      </c>
      <c r="F8" s="86" t="n">
        <f aca="false">SUM(F6:F7)</f>
        <v>264</v>
      </c>
      <c r="G8" s="86" t="n">
        <f aca="false">SUM(G6:G7)</f>
        <v>219</v>
      </c>
      <c r="H8" s="86" t="n">
        <f aca="false">SUM(H6:H7)</f>
        <v>248</v>
      </c>
      <c r="I8" s="86" t="n">
        <f aca="false">SUM(I6:I7)</f>
        <v>254</v>
      </c>
      <c r="J8" s="86" t="n">
        <f aca="false">SUM(J6:J7)</f>
        <v>280</v>
      </c>
      <c r="K8" s="82" t="n">
        <f aca="false">SUM(K6:K7)</f>
        <v>234</v>
      </c>
      <c r="L8" s="82" t="n">
        <f aca="false">SUM(L6:L7)</f>
        <v>191</v>
      </c>
      <c r="M8" s="82" t="n">
        <f aca="false">SUM(M6:M7)</f>
        <v>246</v>
      </c>
      <c r="N8" s="82" t="n">
        <f aca="false">SUM(N6:N7)</f>
        <v>344</v>
      </c>
      <c r="O8" s="82" t="n">
        <f aca="false">SUM(O6:O7)</f>
        <v>3089</v>
      </c>
    </row>
    <row r="9" customFormat="false" ht="13.5" hidden="false" customHeight="true" outlineLevel="0" collapsed="false">
      <c r="A9" s="74" t="s">
        <v>57</v>
      </c>
      <c r="B9" s="42"/>
      <c r="C9" s="42"/>
      <c r="D9" s="42"/>
      <c r="E9" s="42"/>
      <c r="F9" s="42"/>
      <c r="G9" s="42"/>
      <c r="H9" s="42"/>
      <c r="I9" s="42"/>
      <c r="J9" s="42"/>
      <c r="K9" s="87" t="s">
        <v>58</v>
      </c>
      <c r="L9" s="87"/>
      <c r="M9" s="87"/>
      <c r="N9" s="87"/>
      <c r="O9" s="87"/>
    </row>
    <row r="10" customFormat="false" ht="13.5" hidden="false" customHeight="true" outlineLevel="0" collapsed="false">
      <c r="A10" s="88" t="s">
        <v>59</v>
      </c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</row>
    <row r="11" customFormat="false" ht="12" hidden="false" customHeight="fals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</row>
    <row r="12" customFormat="false" ht="12" hidden="false" customHeight="fals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</row>
  </sheetData>
  <mergeCells count="6">
    <mergeCell ref="A1:O1"/>
    <mergeCell ref="A3:B3"/>
    <mergeCell ref="A7:B7"/>
    <mergeCell ref="A8:B8"/>
    <mergeCell ref="K9:O9"/>
    <mergeCell ref="A10:O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39" activeCellId="0" sqref="S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62"/>
    <col collapsed="false" customWidth="true" hidden="false" outlineLevel="0" max="6" min="3" style="1" width="6.87"/>
    <col collapsed="false" customWidth="true" hidden="false" outlineLevel="0" max="12" min="7" style="1" width="5.87"/>
    <col collapsed="false" customWidth="false" hidden="false" outlineLevel="0" max="257" min="13" style="1" width="8.99"/>
  </cols>
  <sheetData>
    <row r="1" s="3" customFormat="true" ht="14" hidden="false" customHeight="fals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3" t="s">
        <v>29</v>
      </c>
    </row>
    <row r="3" customFormat="false" ht="13.5" hidden="false" customHeight="true" outlineLevel="0" collapsed="false">
      <c r="A3" s="77" t="s">
        <v>30</v>
      </c>
      <c r="B3" s="77"/>
      <c r="C3" s="47" t="s">
        <v>70</v>
      </c>
      <c r="D3" s="47"/>
      <c r="E3" s="47" t="s">
        <v>71</v>
      </c>
      <c r="F3" s="47"/>
      <c r="G3" s="47" t="s">
        <v>72</v>
      </c>
      <c r="H3" s="47"/>
      <c r="I3" s="47" t="s">
        <v>73</v>
      </c>
      <c r="J3" s="47"/>
      <c r="K3" s="89" t="s">
        <v>74</v>
      </c>
      <c r="L3" s="89"/>
    </row>
    <row r="4" customFormat="false" ht="13.5" hidden="false" customHeight="true" outlineLevel="0" collapsed="false">
      <c r="A4" s="77"/>
      <c r="B4" s="77"/>
      <c r="C4" s="47" t="s">
        <v>75</v>
      </c>
      <c r="D4" s="47" t="s">
        <v>76</v>
      </c>
      <c r="E4" s="47" t="s">
        <v>75</v>
      </c>
      <c r="F4" s="47" t="s">
        <v>76</v>
      </c>
      <c r="G4" s="47" t="s">
        <v>75</v>
      </c>
      <c r="H4" s="47" t="s">
        <v>76</v>
      </c>
      <c r="I4" s="47" t="s">
        <v>75</v>
      </c>
      <c r="J4" s="47" t="s">
        <v>76</v>
      </c>
      <c r="K4" s="47" t="s">
        <v>75</v>
      </c>
      <c r="L4" s="89" t="s">
        <v>76</v>
      </c>
    </row>
    <row r="5" customFormat="false" ht="13.5" hidden="false" customHeight="true" outlineLevel="0" collapsed="false">
      <c r="A5" s="77"/>
      <c r="B5" s="77"/>
      <c r="C5" s="47"/>
      <c r="D5" s="47" t="s">
        <v>77</v>
      </c>
      <c r="E5" s="47"/>
      <c r="F5" s="47" t="s">
        <v>77</v>
      </c>
      <c r="G5" s="47"/>
      <c r="H5" s="47" t="s">
        <v>77</v>
      </c>
      <c r="I5" s="47"/>
      <c r="J5" s="47" t="s">
        <v>77</v>
      </c>
      <c r="K5" s="47"/>
      <c r="L5" s="89" t="s">
        <v>77</v>
      </c>
    </row>
    <row r="6" customFormat="false" ht="13.5" hidden="false" customHeight="true" outlineLevel="0" collapsed="false">
      <c r="A6" s="90" t="s">
        <v>78</v>
      </c>
      <c r="B6" s="91" t="s">
        <v>79</v>
      </c>
      <c r="C6" s="92" t="n">
        <f aca="false">SUM(D6:D7)</f>
        <v>1756</v>
      </c>
      <c r="D6" s="93" t="n">
        <v>902</v>
      </c>
      <c r="E6" s="94" t="n">
        <f aca="false">SUM(F6:F7)</f>
        <v>1739</v>
      </c>
      <c r="F6" s="93" t="n">
        <v>889</v>
      </c>
      <c r="G6" s="94" t="n">
        <f aca="false">SUM(H6:H7)</f>
        <v>3</v>
      </c>
      <c r="H6" s="93" t="n">
        <v>1</v>
      </c>
      <c r="I6" s="94" t="n">
        <f aca="false">SUM(J6:J7)</f>
        <v>14</v>
      </c>
      <c r="J6" s="93" t="n">
        <v>12</v>
      </c>
      <c r="K6" s="95" t="n">
        <f aca="false">G6/C6*100</f>
        <v>0.170842824601367</v>
      </c>
      <c r="L6" s="96" t="n">
        <f aca="false">H6/D6*100</f>
        <v>0.110864745011086</v>
      </c>
    </row>
    <row r="7" customFormat="false" ht="13.5" hidden="false" customHeight="true" outlineLevel="0" collapsed="false">
      <c r="A7" s="90"/>
      <c r="B7" s="91"/>
      <c r="C7" s="92"/>
      <c r="D7" s="93" t="n">
        <v>854</v>
      </c>
      <c r="E7" s="94"/>
      <c r="F7" s="93" t="n">
        <v>850</v>
      </c>
      <c r="G7" s="94"/>
      <c r="H7" s="93" t="n">
        <v>2</v>
      </c>
      <c r="I7" s="94"/>
      <c r="J7" s="93" t="n">
        <v>2</v>
      </c>
      <c r="K7" s="95"/>
      <c r="L7" s="96" t="n">
        <f aca="false">H7/D7*100</f>
        <v>0.234192037470726</v>
      </c>
    </row>
    <row r="8" customFormat="false" ht="13.5" hidden="false" customHeight="true" outlineLevel="0" collapsed="false">
      <c r="A8" s="90"/>
      <c r="B8" s="97" t="s">
        <v>80</v>
      </c>
      <c r="C8" s="92" t="n">
        <f aca="false">SUM(D8:D9)</f>
        <v>1788</v>
      </c>
      <c r="D8" s="93" t="n">
        <v>920</v>
      </c>
      <c r="E8" s="94" t="n">
        <f aca="false">SUM(F8:F9)</f>
        <v>1765</v>
      </c>
      <c r="F8" s="93" t="n">
        <v>909</v>
      </c>
      <c r="G8" s="94" t="n">
        <f aca="false">SUM(H8:H9)</f>
        <v>4</v>
      </c>
      <c r="H8" s="93" t="n">
        <v>3</v>
      </c>
      <c r="I8" s="94" t="n">
        <f aca="false">SUM(J8:J9)</f>
        <v>19</v>
      </c>
      <c r="J8" s="93" t="n">
        <v>8</v>
      </c>
      <c r="K8" s="95" t="n">
        <f aca="false">G8/C8*100</f>
        <v>0.223713646532438</v>
      </c>
      <c r="L8" s="96" t="n">
        <f aca="false">H8/D8*100</f>
        <v>0.326086956521739</v>
      </c>
    </row>
    <row r="9" customFormat="false" ht="13.5" hidden="false" customHeight="true" outlineLevel="0" collapsed="false">
      <c r="A9" s="90"/>
      <c r="B9" s="97"/>
      <c r="C9" s="92"/>
      <c r="D9" s="93" t="n">
        <v>868</v>
      </c>
      <c r="E9" s="94"/>
      <c r="F9" s="93" t="n">
        <v>856</v>
      </c>
      <c r="G9" s="94"/>
      <c r="H9" s="93" t="n">
        <v>1</v>
      </c>
      <c r="I9" s="94"/>
      <c r="J9" s="93" t="n">
        <v>11</v>
      </c>
      <c r="K9" s="95"/>
      <c r="L9" s="96" t="n">
        <f aca="false">H9/D9*100</f>
        <v>0.115207373271889</v>
      </c>
    </row>
    <row r="10" customFormat="false" ht="13.5" hidden="false" customHeight="true" outlineLevel="0" collapsed="false">
      <c r="A10" s="90"/>
      <c r="B10" s="97" t="s">
        <v>81</v>
      </c>
      <c r="C10" s="92" t="n">
        <f aca="false">SUM(D10:D11)</f>
        <v>1799</v>
      </c>
      <c r="D10" s="93" t="n">
        <v>938</v>
      </c>
      <c r="E10" s="94" t="n">
        <f aca="false">SUM(F10:F11)</f>
        <v>1776</v>
      </c>
      <c r="F10" s="93" t="n">
        <v>925</v>
      </c>
      <c r="G10" s="94" t="n">
        <f aca="false">SUM(H10:H11)</f>
        <v>2</v>
      </c>
      <c r="H10" s="93" t="n">
        <v>0</v>
      </c>
      <c r="I10" s="94" t="n">
        <f aca="false">SUM(J10:J11)</f>
        <v>21</v>
      </c>
      <c r="J10" s="93" t="n">
        <v>13</v>
      </c>
      <c r="K10" s="95" t="n">
        <f aca="false">G10/C10*100</f>
        <v>0.111172873818788</v>
      </c>
      <c r="L10" s="96" t="n">
        <f aca="false">H10/D10*100</f>
        <v>0</v>
      </c>
    </row>
    <row r="11" customFormat="false" ht="13.5" hidden="false" customHeight="true" outlineLevel="0" collapsed="false">
      <c r="A11" s="90"/>
      <c r="B11" s="97"/>
      <c r="C11" s="92"/>
      <c r="D11" s="93" t="n">
        <v>861</v>
      </c>
      <c r="E11" s="94"/>
      <c r="F11" s="93" t="n">
        <v>851</v>
      </c>
      <c r="G11" s="94"/>
      <c r="H11" s="93" t="n">
        <v>2</v>
      </c>
      <c r="I11" s="94"/>
      <c r="J11" s="93" t="n">
        <v>8</v>
      </c>
      <c r="K11" s="95"/>
      <c r="L11" s="96" t="n">
        <f aca="false">H11/D11*100</f>
        <v>0.232288037166086</v>
      </c>
    </row>
    <row r="12" customFormat="false" ht="13.5" hidden="false" customHeight="true" outlineLevel="0" collapsed="false">
      <c r="A12" s="90"/>
      <c r="B12" s="97" t="s">
        <v>82</v>
      </c>
      <c r="C12" s="92" t="n">
        <f aca="false">SUM(D12:D13)</f>
        <v>1666</v>
      </c>
      <c r="D12" s="98" t="n">
        <v>853</v>
      </c>
      <c r="E12" s="99" t="n">
        <f aca="false">SUM(F12:F13)</f>
        <v>1647</v>
      </c>
      <c r="F12" s="98" t="n">
        <v>845</v>
      </c>
      <c r="G12" s="99" t="n">
        <f aca="false">SUM(H12:H13)</f>
        <v>2</v>
      </c>
      <c r="H12" s="98" t="n">
        <v>1</v>
      </c>
      <c r="I12" s="99" t="n">
        <f aca="false">SUM(J12:J13)</f>
        <v>17</v>
      </c>
      <c r="J12" s="98" t="n">
        <v>7</v>
      </c>
      <c r="K12" s="95" t="n">
        <f aca="false">G12/C12*100</f>
        <v>0.120048019207683</v>
      </c>
      <c r="L12" s="96" t="n">
        <f aca="false">H12/D12*100</f>
        <v>0.117233294255569</v>
      </c>
    </row>
    <row r="13" customFormat="false" ht="13.5" hidden="false" customHeight="true" outlineLevel="0" collapsed="false">
      <c r="A13" s="90"/>
      <c r="B13" s="97"/>
      <c r="C13" s="92"/>
      <c r="D13" s="98" t="n">
        <v>813</v>
      </c>
      <c r="E13" s="99"/>
      <c r="F13" s="98" t="n">
        <v>802</v>
      </c>
      <c r="G13" s="99"/>
      <c r="H13" s="98" t="n">
        <v>1</v>
      </c>
      <c r="I13" s="99"/>
      <c r="J13" s="98" t="n">
        <v>10</v>
      </c>
      <c r="K13" s="95"/>
      <c r="L13" s="96" t="n">
        <f aca="false">H13/D13*100</f>
        <v>0.1230012300123</v>
      </c>
    </row>
    <row r="14" customFormat="false" ht="13.5" hidden="false" customHeight="true" outlineLevel="0" collapsed="false">
      <c r="A14" s="90"/>
      <c r="B14" s="91" t="s">
        <v>83</v>
      </c>
      <c r="C14" s="92" t="n">
        <f aca="false">SUM(D14:D15)</f>
        <v>1687</v>
      </c>
      <c r="D14" s="98" t="n">
        <v>857</v>
      </c>
      <c r="E14" s="99" t="n">
        <f aca="false">SUM(F14:F15)</f>
        <v>1672</v>
      </c>
      <c r="F14" s="98" t="n">
        <v>846</v>
      </c>
      <c r="G14" s="99" t="n">
        <f aca="false">SUM(H14:H15)</f>
        <v>1</v>
      </c>
      <c r="H14" s="98" t="n">
        <v>1</v>
      </c>
      <c r="I14" s="99" t="n">
        <f aca="false">SUM(J14:J15)</f>
        <v>14</v>
      </c>
      <c r="J14" s="98" t="n">
        <v>10</v>
      </c>
      <c r="K14" s="95" t="n">
        <f aca="false">G14/C14*100</f>
        <v>0.0592768227622999</v>
      </c>
      <c r="L14" s="96" t="n">
        <f aca="false">H14/D14*100</f>
        <v>0.116686114352392</v>
      </c>
    </row>
    <row r="15" customFormat="false" ht="13.5" hidden="false" customHeight="true" outlineLevel="0" collapsed="false">
      <c r="A15" s="90"/>
      <c r="B15" s="91"/>
      <c r="C15" s="92"/>
      <c r="D15" s="98" t="n">
        <v>830</v>
      </c>
      <c r="E15" s="99"/>
      <c r="F15" s="98" t="n">
        <v>826</v>
      </c>
      <c r="G15" s="99"/>
      <c r="H15" s="98" t="n">
        <v>0</v>
      </c>
      <c r="I15" s="99"/>
      <c r="J15" s="98" t="n">
        <v>4</v>
      </c>
      <c r="K15" s="95"/>
      <c r="L15" s="96" t="n">
        <f aca="false">H15/D15*100</f>
        <v>0</v>
      </c>
    </row>
    <row r="16" customFormat="false" ht="13.5" hidden="false" customHeight="true" outlineLevel="0" collapsed="false">
      <c r="A16" s="90"/>
      <c r="B16" s="97" t="s">
        <v>84</v>
      </c>
      <c r="C16" s="92" t="n">
        <f aca="false">SUM(D16:D17)</f>
        <v>1640</v>
      </c>
      <c r="D16" s="98" t="n">
        <v>858</v>
      </c>
      <c r="E16" s="99" t="n">
        <f aca="false">SUM(F16:F17)</f>
        <v>1622</v>
      </c>
      <c r="F16" s="98" t="n">
        <v>846</v>
      </c>
      <c r="G16" s="99" t="n">
        <f aca="false">SUM(H16:H17)</f>
        <v>2</v>
      </c>
      <c r="H16" s="98" t="n">
        <v>2</v>
      </c>
      <c r="I16" s="99" t="n">
        <f aca="false">SUM(J16:J17)</f>
        <v>16</v>
      </c>
      <c r="J16" s="98" t="n">
        <v>10</v>
      </c>
      <c r="K16" s="95" t="n">
        <f aca="false">G16/C16*100</f>
        <v>0.121951219512195</v>
      </c>
      <c r="L16" s="96" t="n">
        <f aca="false">H16/D16*100</f>
        <v>0.233100233100233</v>
      </c>
    </row>
    <row r="17" customFormat="false" ht="13.5" hidden="false" customHeight="true" outlineLevel="0" collapsed="false">
      <c r="A17" s="90"/>
      <c r="B17" s="97"/>
      <c r="C17" s="92"/>
      <c r="D17" s="98" t="n">
        <v>782</v>
      </c>
      <c r="E17" s="99"/>
      <c r="F17" s="98" t="n">
        <v>776</v>
      </c>
      <c r="G17" s="99"/>
      <c r="H17" s="98" t="n">
        <v>0</v>
      </c>
      <c r="I17" s="99"/>
      <c r="J17" s="98" t="n">
        <v>6</v>
      </c>
      <c r="K17" s="95"/>
      <c r="L17" s="96" t="n">
        <f aca="false">H17/D17*100</f>
        <v>0</v>
      </c>
    </row>
    <row r="18" customFormat="false" ht="13.5" hidden="false" customHeight="true" outlineLevel="0" collapsed="false">
      <c r="A18" s="90"/>
      <c r="B18" s="97" t="s">
        <v>85</v>
      </c>
      <c r="C18" s="92" t="n">
        <f aca="false">SUM(D18:D19)</f>
        <v>1613</v>
      </c>
      <c r="D18" s="98" t="n">
        <v>876</v>
      </c>
      <c r="E18" s="99" t="n">
        <f aca="false">SUM(F18:F19)</f>
        <v>1596</v>
      </c>
      <c r="F18" s="98" t="n">
        <v>865</v>
      </c>
      <c r="G18" s="99" t="n">
        <f aca="false">SUM(H18:H19)</f>
        <v>1</v>
      </c>
      <c r="H18" s="98" t="n">
        <v>1</v>
      </c>
      <c r="I18" s="99" t="n">
        <f aca="false">SUM(J18:J19)</f>
        <v>16</v>
      </c>
      <c r="J18" s="98" t="n">
        <v>10</v>
      </c>
      <c r="K18" s="95" t="n">
        <f aca="false">G18/C18*100</f>
        <v>0.0619962802231866</v>
      </c>
      <c r="L18" s="96" t="n">
        <f aca="false">H18/D18*100</f>
        <v>0.114155251141553</v>
      </c>
    </row>
    <row r="19" customFormat="false" ht="13.5" hidden="false" customHeight="true" outlineLevel="0" collapsed="false">
      <c r="A19" s="90"/>
      <c r="B19" s="97"/>
      <c r="C19" s="92"/>
      <c r="D19" s="98" t="n">
        <v>737</v>
      </c>
      <c r="E19" s="99"/>
      <c r="F19" s="98" t="n">
        <v>731</v>
      </c>
      <c r="G19" s="99"/>
      <c r="H19" s="98" t="n">
        <v>0</v>
      </c>
      <c r="I19" s="99"/>
      <c r="J19" s="98" t="n">
        <v>6</v>
      </c>
      <c r="K19" s="95"/>
      <c r="L19" s="96" t="n">
        <f aca="false">H19/D19*100</f>
        <v>0</v>
      </c>
    </row>
    <row r="20" customFormat="false" ht="13.5" hidden="false" customHeight="true" outlineLevel="0" collapsed="false">
      <c r="A20" s="90"/>
      <c r="B20" s="100" t="s">
        <v>86</v>
      </c>
      <c r="C20" s="101" t="n">
        <f aca="false">SUM(D20:D21)</f>
        <v>1601</v>
      </c>
      <c r="D20" s="98" t="n">
        <v>820</v>
      </c>
      <c r="E20" s="102" t="n">
        <v>1581</v>
      </c>
      <c r="F20" s="98" t="n">
        <v>810</v>
      </c>
      <c r="G20" s="102" t="n">
        <v>5</v>
      </c>
      <c r="H20" s="98" t="n">
        <v>4</v>
      </c>
      <c r="I20" s="102" t="n">
        <v>15</v>
      </c>
      <c r="J20" s="98" t="n">
        <v>6</v>
      </c>
      <c r="K20" s="103" t="n">
        <v>0.312304809494066</v>
      </c>
      <c r="L20" s="96" t="n">
        <f aca="false">H20/D20*100</f>
        <v>0.487804878048781</v>
      </c>
    </row>
    <row r="21" customFormat="false" ht="13.5" hidden="false" customHeight="true" outlineLevel="0" collapsed="false">
      <c r="A21" s="90"/>
      <c r="B21" s="100"/>
      <c r="C21" s="101"/>
      <c r="D21" s="104" t="n">
        <v>781</v>
      </c>
      <c r="E21" s="102"/>
      <c r="F21" s="104" t="n">
        <v>771</v>
      </c>
      <c r="G21" s="102"/>
      <c r="H21" s="104" t="n">
        <v>1</v>
      </c>
      <c r="I21" s="102"/>
      <c r="J21" s="104" t="n">
        <v>9</v>
      </c>
      <c r="K21" s="103"/>
      <c r="L21" s="96" t="n">
        <f aca="false">H21/D21*100</f>
        <v>0.128040973111396</v>
      </c>
    </row>
    <row r="22" customFormat="false" ht="13.5" hidden="false" customHeight="true" outlineLevel="0" collapsed="false">
      <c r="A22" s="90" t="s">
        <v>87</v>
      </c>
      <c r="B22" s="91" t="s">
        <v>79</v>
      </c>
      <c r="C22" s="105" t="n">
        <f aca="false">SUM(D22:D23)</f>
        <v>1708</v>
      </c>
      <c r="D22" s="98" t="n">
        <v>830</v>
      </c>
      <c r="E22" s="106" t="n">
        <f aca="false">SUM(F22:F23)</f>
        <v>790</v>
      </c>
      <c r="F22" s="98" t="n">
        <v>377</v>
      </c>
      <c r="G22" s="106" t="n">
        <f aca="false">SUM(H22:H23)</f>
        <v>524</v>
      </c>
      <c r="H22" s="98" t="n">
        <v>303</v>
      </c>
      <c r="I22" s="106" t="n">
        <f aca="false">SUM(J22:J23)</f>
        <v>394</v>
      </c>
      <c r="J22" s="98" t="n">
        <v>150</v>
      </c>
      <c r="K22" s="95" t="n">
        <f aca="false">G22/C22*100</f>
        <v>30.6791569086651</v>
      </c>
      <c r="L22" s="96" t="n">
        <f aca="false">H22/D22*100</f>
        <v>36.5060240963855</v>
      </c>
    </row>
    <row r="23" customFormat="false" ht="13.5" hidden="false" customHeight="true" outlineLevel="0" collapsed="false">
      <c r="A23" s="90"/>
      <c r="B23" s="91"/>
      <c r="C23" s="105"/>
      <c r="D23" s="98" t="n">
        <v>878</v>
      </c>
      <c r="E23" s="106"/>
      <c r="F23" s="98" t="n">
        <v>413</v>
      </c>
      <c r="G23" s="106"/>
      <c r="H23" s="98" t="n">
        <v>221</v>
      </c>
      <c r="I23" s="106"/>
      <c r="J23" s="98" t="n">
        <v>244</v>
      </c>
      <c r="K23" s="95"/>
      <c r="L23" s="96" t="n">
        <f aca="false">H23/D23*100</f>
        <v>25.1708428246014</v>
      </c>
    </row>
    <row r="24" customFormat="false" ht="13.5" hidden="false" customHeight="true" outlineLevel="0" collapsed="false">
      <c r="A24" s="90"/>
      <c r="B24" s="97" t="s">
        <v>80</v>
      </c>
      <c r="C24" s="105" t="n">
        <f aca="false">SUM(D24:D25)</f>
        <v>1810</v>
      </c>
      <c r="D24" s="98" t="n">
        <v>826</v>
      </c>
      <c r="E24" s="106" t="n">
        <f aca="false">SUM(F24:F25)</f>
        <v>821</v>
      </c>
      <c r="F24" s="98" t="n">
        <v>364</v>
      </c>
      <c r="G24" s="106" t="n">
        <f aca="false">SUM(H24:H25)</f>
        <v>525</v>
      </c>
      <c r="H24" s="98" t="n">
        <v>296</v>
      </c>
      <c r="I24" s="106" t="n">
        <f aca="false">SUM(J24:J25)</f>
        <v>464</v>
      </c>
      <c r="J24" s="98" t="n">
        <v>170</v>
      </c>
      <c r="K24" s="95" t="n">
        <f aca="false">G24/C24*100</f>
        <v>29.0055248618785</v>
      </c>
      <c r="L24" s="96" t="n">
        <f aca="false">H24/D24*100</f>
        <v>35.8353510895884</v>
      </c>
    </row>
    <row r="25" customFormat="false" ht="13.5" hidden="false" customHeight="true" outlineLevel="0" collapsed="false">
      <c r="A25" s="90"/>
      <c r="B25" s="97"/>
      <c r="C25" s="105"/>
      <c r="D25" s="98" t="n">
        <v>984</v>
      </c>
      <c r="E25" s="106"/>
      <c r="F25" s="98" t="n">
        <v>457</v>
      </c>
      <c r="G25" s="106"/>
      <c r="H25" s="98" t="n">
        <v>229</v>
      </c>
      <c r="I25" s="106"/>
      <c r="J25" s="98" t="n">
        <v>294</v>
      </c>
      <c r="K25" s="95"/>
      <c r="L25" s="96" t="n">
        <f aca="false">H25/D25*100</f>
        <v>23.2723577235772</v>
      </c>
    </row>
    <row r="26" customFormat="false" ht="13.5" hidden="false" customHeight="true" outlineLevel="0" collapsed="false">
      <c r="A26" s="90"/>
      <c r="B26" s="97" t="s">
        <v>81</v>
      </c>
      <c r="C26" s="107" t="n">
        <f aca="false">SUM(D26:D27)</f>
        <v>1674</v>
      </c>
      <c r="D26" s="98" t="n">
        <v>788</v>
      </c>
      <c r="E26" s="106" t="n">
        <f aca="false">SUM(F26:F27)</f>
        <v>775</v>
      </c>
      <c r="F26" s="98" t="n">
        <v>353</v>
      </c>
      <c r="G26" s="106" t="n">
        <f aca="false">SUM(H26:H27)</f>
        <v>505</v>
      </c>
      <c r="H26" s="98" t="n">
        <v>292</v>
      </c>
      <c r="I26" s="106" t="n">
        <f aca="false">SUM(J26:J27)</f>
        <v>394</v>
      </c>
      <c r="J26" s="98" t="n">
        <v>143</v>
      </c>
      <c r="K26" s="95" t="n">
        <f aca="false">G26/C26*100</f>
        <v>30.1672640382318</v>
      </c>
      <c r="L26" s="96" t="n">
        <f aca="false">H26/D26*100</f>
        <v>37.0558375634518</v>
      </c>
    </row>
    <row r="27" customFormat="false" ht="13.5" hidden="false" customHeight="true" outlineLevel="0" collapsed="false">
      <c r="A27" s="90"/>
      <c r="B27" s="97"/>
      <c r="C27" s="107"/>
      <c r="D27" s="98" t="n">
        <v>886</v>
      </c>
      <c r="E27" s="106"/>
      <c r="F27" s="98" t="n">
        <v>422</v>
      </c>
      <c r="G27" s="106"/>
      <c r="H27" s="98" t="n">
        <v>213</v>
      </c>
      <c r="I27" s="106"/>
      <c r="J27" s="98" t="n">
        <v>251</v>
      </c>
      <c r="K27" s="95"/>
      <c r="L27" s="96" t="n">
        <f aca="false">H27/D27*100</f>
        <v>24.0406320541761</v>
      </c>
    </row>
    <row r="28" customFormat="false" ht="13.5" hidden="false" customHeight="true" outlineLevel="0" collapsed="false">
      <c r="A28" s="90"/>
      <c r="B28" s="97" t="s">
        <v>82</v>
      </c>
      <c r="C28" s="107" t="n">
        <f aca="false">SUM(D28:D29)</f>
        <v>1750</v>
      </c>
      <c r="D28" s="98" t="n">
        <v>855</v>
      </c>
      <c r="E28" s="106" t="n">
        <f aca="false">SUM(F28:F29)</f>
        <v>764</v>
      </c>
      <c r="F28" s="98" t="n">
        <v>372</v>
      </c>
      <c r="G28" s="106" t="n">
        <f aca="false">SUM(H28:H29)</f>
        <v>531</v>
      </c>
      <c r="H28" s="98" t="n">
        <v>301</v>
      </c>
      <c r="I28" s="106" t="n">
        <f aca="false">SUM(J28:J29)</f>
        <v>455</v>
      </c>
      <c r="J28" s="98" t="n">
        <v>182</v>
      </c>
      <c r="K28" s="95" t="n">
        <f aca="false">G28/C28*100</f>
        <v>30.3428571428571</v>
      </c>
      <c r="L28" s="96" t="n">
        <f aca="false">H28/D28*100</f>
        <v>35.2046783625731</v>
      </c>
    </row>
    <row r="29" customFormat="false" ht="13.5" hidden="false" customHeight="true" outlineLevel="0" collapsed="false">
      <c r="A29" s="90"/>
      <c r="B29" s="97"/>
      <c r="C29" s="107"/>
      <c r="D29" s="98" t="n">
        <v>895</v>
      </c>
      <c r="E29" s="106"/>
      <c r="F29" s="98" t="n">
        <v>392</v>
      </c>
      <c r="G29" s="106"/>
      <c r="H29" s="98" t="n">
        <v>230</v>
      </c>
      <c r="I29" s="106"/>
      <c r="J29" s="98" t="n">
        <v>273</v>
      </c>
      <c r="K29" s="95"/>
      <c r="L29" s="96" t="n">
        <f aca="false">H29/D29*100</f>
        <v>25.6983240223464</v>
      </c>
    </row>
    <row r="30" customFormat="false" ht="13.5" hidden="false" customHeight="true" outlineLevel="0" collapsed="false">
      <c r="A30" s="90"/>
      <c r="B30" s="91" t="s">
        <v>83</v>
      </c>
      <c r="C30" s="107" t="n">
        <f aca="false">SUM(D30:D31)</f>
        <v>1687</v>
      </c>
      <c r="D30" s="98" t="n">
        <v>829</v>
      </c>
      <c r="E30" s="106" t="n">
        <f aca="false">SUM(F30:F31)</f>
        <v>749</v>
      </c>
      <c r="F30" s="98" t="n">
        <v>373</v>
      </c>
      <c r="G30" s="106" t="n">
        <f aca="false">SUM(H30:H31)</f>
        <v>529</v>
      </c>
      <c r="H30" s="98" t="n">
        <v>299</v>
      </c>
      <c r="I30" s="106" t="n">
        <f aca="false">SUM(J30:J31)</f>
        <v>409</v>
      </c>
      <c r="J30" s="98" t="n">
        <v>157</v>
      </c>
      <c r="K30" s="95" t="n">
        <f aca="false">G30/C30*100</f>
        <v>31.3574392412567</v>
      </c>
      <c r="L30" s="96" t="n">
        <f aca="false">H30/D30*100</f>
        <v>36.0675512665863</v>
      </c>
    </row>
    <row r="31" customFormat="false" ht="13.5" hidden="false" customHeight="true" outlineLevel="0" collapsed="false">
      <c r="A31" s="90"/>
      <c r="B31" s="91"/>
      <c r="C31" s="107"/>
      <c r="D31" s="98" t="n">
        <v>858</v>
      </c>
      <c r="E31" s="106"/>
      <c r="F31" s="98" t="n">
        <v>376</v>
      </c>
      <c r="G31" s="106"/>
      <c r="H31" s="98" t="n">
        <v>230</v>
      </c>
      <c r="I31" s="106"/>
      <c r="J31" s="98" t="n">
        <v>252</v>
      </c>
      <c r="K31" s="95"/>
      <c r="L31" s="96" t="n">
        <f aca="false">H31/D31*100</f>
        <v>26.8065268065268</v>
      </c>
    </row>
    <row r="32" customFormat="false" ht="13.5" hidden="false" customHeight="true" outlineLevel="0" collapsed="false">
      <c r="A32" s="90"/>
      <c r="B32" s="97" t="s">
        <v>84</v>
      </c>
      <c r="C32" s="107" t="n">
        <f aca="false">SUM(D32:D33)</f>
        <v>1603</v>
      </c>
      <c r="D32" s="98" t="n">
        <v>770</v>
      </c>
      <c r="E32" s="106" t="n">
        <f aca="false">SUM(F32:F33)</f>
        <v>731</v>
      </c>
      <c r="F32" s="98" t="n">
        <v>338</v>
      </c>
      <c r="G32" s="106" t="n">
        <f aca="false">SUM(H32:H33)</f>
        <v>421</v>
      </c>
      <c r="H32" s="98" t="n">
        <v>248</v>
      </c>
      <c r="I32" s="106" t="n">
        <f aca="false">SUM(J32:J33)</f>
        <v>451</v>
      </c>
      <c r="J32" s="98" t="n">
        <v>184</v>
      </c>
      <c r="K32" s="95" t="n">
        <f aca="false">G32/C32*100</f>
        <v>26.2632563942608</v>
      </c>
      <c r="L32" s="96" t="n">
        <f aca="false">H32/D32*100</f>
        <v>32.2077922077922</v>
      </c>
    </row>
    <row r="33" customFormat="false" ht="13.5" hidden="false" customHeight="true" outlineLevel="0" collapsed="false">
      <c r="A33" s="90"/>
      <c r="B33" s="97"/>
      <c r="C33" s="107"/>
      <c r="D33" s="98" t="n">
        <v>833</v>
      </c>
      <c r="E33" s="106"/>
      <c r="F33" s="98" t="n">
        <v>393</v>
      </c>
      <c r="G33" s="106"/>
      <c r="H33" s="98" t="n">
        <v>173</v>
      </c>
      <c r="I33" s="106"/>
      <c r="J33" s="98" t="n">
        <v>267</v>
      </c>
      <c r="K33" s="95"/>
      <c r="L33" s="96" t="n">
        <f aca="false">H33/D33*100</f>
        <v>20.7683073229292</v>
      </c>
    </row>
    <row r="34" customFormat="false" ht="13.5" hidden="false" customHeight="true" outlineLevel="0" collapsed="false">
      <c r="A34" s="90"/>
      <c r="B34" s="97" t="s">
        <v>85</v>
      </c>
      <c r="C34" s="107" t="n">
        <f aca="false">SUM(D34:D35)</f>
        <v>1605</v>
      </c>
      <c r="D34" s="98" t="n">
        <v>772</v>
      </c>
      <c r="E34" s="106" t="n">
        <f aca="false">SUM(F34:F35)</f>
        <v>713</v>
      </c>
      <c r="F34" s="98" t="n">
        <v>336</v>
      </c>
      <c r="G34" s="106" t="n">
        <f aca="false">SUM(H34:H35)</f>
        <v>408</v>
      </c>
      <c r="H34" s="98" t="n">
        <v>223</v>
      </c>
      <c r="I34" s="106" t="n">
        <f aca="false">SUM(J34:J35)</f>
        <v>484</v>
      </c>
      <c r="J34" s="98" t="n">
        <v>213</v>
      </c>
      <c r="K34" s="95" t="n">
        <f aca="false">G34/C34*100</f>
        <v>25.4205607476636</v>
      </c>
      <c r="L34" s="96" t="n">
        <f aca="false">H34/D34*100</f>
        <v>28.8860103626943</v>
      </c>
    </row>
    <row r="35" customFormat="false" ht="13.5" hidden="false" customHeight="true" outlineLevel="0" collapsed="false">
      <c r="A35" s="90"/>
      <c r="B35" s="97"/>
      <c r="C35" s="107"/>
      <c r="D35" s="98" t="n">
        <v>833</v>
      </c>
      <c r="E35" s="106"/>
      <c r="F35" s="98" t="n">
        <v>377</v>
      </c>
      <c r="G35" s="106"/>
      <c r="H35" s="98" t="n">
        <v>185</v>
      </c>
      <c r="I35" s="106"/>
      <c r="J35" s="98" t="n">
        <v>271</v>
      </c>
      <c r="K35" s="95"/>
      <c r="L35" s="96" t="n">
        <f aca="false">H35/D35*100</f>
        <v>22.2088835534214</v>
      </c>
    </row>
    <row r="36" customFormat="false" ht="13.5" hidden="false" customHeight="true" outlineLevel="0" collapsed="false">
      <c r="A36" s="90"/>
      <c r="B36" s="108" t="s">
        <v>88</v>
      </c>
      <c r="C36" s="109" t="n">
        <v>1578</v>
      </c>
      <c r="D36" s="98" t="n">
        <v>737</v>
      </c>
      <c r="E36" s="110" t="n">
        <v>728</v>
      </c>
      <c r="F36" s="98" t="n">
        <v>303</v>
      </c>
      <c r="G36" s="110" t="n">
        <v>424</v>
      </c>
      <c r="H36" s="98" t="n">
        <v>241</v>
      </c>
      <c r="I36" s="110" t="n">
        <v>426</v>
      </c>
      <c r="J36" s="98" t="n">
        <v>193</v>
      </c>
      <c r="K36" s="103" t="n">
        <v>26.8694550063371</v>
      </c>
      <c r="L36" s="96" t="n">
        <f aca="false">H36/D36*100</f>
        <v>32.7001356852103</v>
      </c>
    </row>
    <row r="37" customFormat="false" ht="13.5" hidden="false" customHeight="true" outlineLevel="0" collapsed="false">
      <c r="A37" s="90"/>
      <c r="B37" s="108"/>
      <c r="C37" s="109"/>
      <c r="D37" s="104" t="n">
        <v>841</v>
      </c>
      <c r="E37" s="110"/>
      <c r="F37" s="104" t="n">
        <v>425</v>
      </c>
      <c r="G37" s="110"/>
      <c r="H37" s="104" t="n">
        <v>183</v>
      </c>
      <c r="I37" s="110"/>
      <c r="J37" s="104" t="n">
        <v>233</v>
      </c>
      <c r="K37" s="103"/>
      <c r="L37" s="111" t="n">
        <f aca="false">H37/D37*100</f>
        <v>21.7598097502973</v>
      </c>
    </row>
    <row r="38" customFormat="false" ht="13.5" hidden="false" customHeight="true" outlineLevel="0" collapsed="false">
      <c r="A38" s="112" t="s">
        <v>89</v>
      </c>
      <c r="B38" s="42"/>
      <c r="C38" s="42"/>
      <c r="D38" s="42"/>
      <c r="E38" s="42"/>
      <c r="F38" s="42"/>
      <c r="G38" s="42"/>
      <c r="H38" s="113" t="s">
        <v>58</v>
      </c>
      <c r="I38" s="113"/>
      <c r="J38" s="113"/>
      <c r="K38" s="113"/>
      <c r="L38" s="113"/>
    </row>
    <row r="39" customFormat="false" ht="12" hidden="false" customHeight="false" outlineLevel="0" collapsed="false">
      <c r="A39" s="112" t="s">
        <v>90</v>
      </c>
    </row>
  </sheetData>
  <mergeCells count="111">
    <mergeCell ref="A1:L1"/>
    <mergeCell ref="A3:B5"/>
    <mergeCell ref="C3:D3"/>
    <mergeCell ref="E3:F3"/>
    <mergeCell ref="G3:H3"/>
    <mergeCell ref="I3:J3"/>
    <mergeCell ref="K3:L3"/>
    <mergeCell ref="C4:C5"/>
    <mergeCell ref="E4:E5"/>
    <mergeCell ref="G4:G5"/>
    <mergeCell ref="I4:I5"/>
    <mergeCell ref="K4:K5"/>
    <mergeCell ref="A6:A21"/>
    <mergeCell ref="B6:B7"/>
    <mergeCell ref="C6:C7"/>
    <mergeCell ref="E6:E7"/>
    <mergeCell ref="G6:G7"/>
    <mergeCell ref="I6:I7"/>
    <mergeCell ref="K6:K7"/>
    <mergeCell ref="B8:B9"/>
    <mergeCell ref="C8:C9"/>
    <mergeCell ref="E8:E9"/>
    <mergeCell ref="G8:G9"/>
    <mergeCell ref="I8:I9"/>
    <mergeCell ref="K8:K9"/>
    <mergeCell ref="B10:B11"/>
    <mergeCell ref="C10:C11"/>
    <mergeCell ref="E10:E11"/>
    <mergeCell ref="G10:G11"/>
    <mergeCell ref="I10:I11"/>
    <mergeCell ref="K10:K11"/>
    <mergeCell ref="B12:B13"/>
    <mergeCell ref="C12:C13"/>
    <mergeCell ref="E12:E13"/>
    <mergeCell ref="G12:G13"/>
    <mergeCell ref="I12:I13"/>
    <mergeCell ref="K12:K13"/>
    <mergeCell ref="B14:B15"/>
    <mergeCell ref="C14:C15"/>
    <mergeCell ref="E14:E15"/>
    <mergeCell ref="G14:G15"/>
    <mergeCell ref="I14:I15"/>
    <mergeCell ref="K14:K15"/>
    <mergeCell ref="B16:B17"/>
    <mergeCell ref="C16:C17"/>
    <mergeCell ref="E16:E17"/>
    <mergeCell ref="G16:G17"/>
    <mergeCell ref="I16:I17"/>
    <mergeCell ref="K16:K17"/>
    <mergeCell ref="B18:B19"/>
    <mergeCell ref="C18:C19"/>
    <mergeCell ref="E18:E19"/>
    <mergeCell ref="G18:G19"/>
    <mergeCell ref="I18:I19"/>
    <mergeCell ref="K18:K19"/>
    <mergeCell ref="B20:B21"/>
    <mergeCell ref="C20:C21"/>
    <mergeCell ref="E20:E21"/>
    <mergeCell ref="G20:G21"/>
    <mergeCell ref="I20:I21"/>
    <mergeCell ref="K20:K21"/>
    <mergeCell ref="A22:A37"/>
    <mergeCell ref="B22:B23"/>
    <mergeCell ref="C22:C23"/>
    <mergeCell ref="E22:E23"/>
    <mergeCell ref="G22:G23"/>
    <mergeCell ref="I22:I23"/>
    <mergeCell ref="K22:K23"/>
    <mergeCell ref="B24:B25"/>
    <mergeCell ref="C24:C25"/>
    <mergeCell ref="E24:E25"/>
    <mergeCell ref="G24:G25"/>
    <mergeCell ref="I24:I25"/>
    <mergeCell ref="K24:K25"/>
    <mergeCell ref="B26:B27"/>
    <mergeCell ref="C26:C27"/>
    <mergeCell ref="E26:E27"/>
    <mergeCell ref="G26:G27"/>
    <mergeCell ref="I26:I27"/>
    <mergeCell ref="K26:K27"/>
    <mergeCell ref="B28:B29"/>
    <mergeCell ref="C28:C29"/>
    <mergeCell ref="E28:E29"/>
    <mergeCell ref="G28:G29"/>
    <mergeCell ref="I28:I29"/>
    <mergeCell ref="K28:K29"/>
    <mergeCell ref="B30:B31"/>
    <mergeCell ref="C30:C31"/>
    <mergeCell ref="E30:E31"/>
    <mergeCell ref="G30:G31"/>
    <mergeCell ref="I30:I31"/>
    <mergeCell ref="K30:K31"/>
    <mergeCell ref="B32:B33"/>
    <mergeCell ref="C32:C33"/>
    <mergeCell ref="E32:E33"/>
    <mergeCell ref="G32:G33"/>
    <mergeCell ref="I32:I33"/>
    <mergeCell ref="K32:K33"/>
    <mergeCell ref="B34:B35"/>
    <mergeCell ref="C34:C35"/>
    <mergeCell ref="E34:E35"/>
    <mergeCell ref="G34:G35"/>
    <mergeCell ref="I34:I35"/>
    <mergeCell ref="K34:K35"/>
    <mergeCell ref="B36:B37"/>
    <mergeCell ref="C36:C37"/>
    <mergeCell ref="E36:E37"/>
    <mergeCell ref="G36:G37"/>
    <mergeCell ref="I36:I37"/>
    <mergeCell ref="K36:K37"/>
    <mergeCell ref="H38:L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MIRAIVISION</cp:lastModifiedBy>
  <cp:lastPrinted>2018-10-23T08:05:22Z</cp:lastPrinted>
  <dcterms:modified xsi:type="dcterms:W3CDTF">2024-03-19T09:38:58Z</dcterms:modified>
  <cp:revision>0</cp:revision>
  <dc:subject/>
  <dc:title/>
</cp:coreProperties>
</file>