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"/>
      </rPr>
      <t xml:space="preserve">91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地域密着型
サービス費</t>
  </si>
  <si>
    <t xml:space="preserve">施設サービス費</t>
  </si>
  <si>
    <t xml:space="preserve">特定入所者介護サービス費</t>
  </si>
  <si>
    <t xml:space="preserve">高額介護
サービス費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3939782</v>
      </c>
      <c r="C4" s="12" t="n">
        <v>1459255</v>
      </c>
      <c r="D4" s="11" t="n">
        <v>3194443</v>
      </c>
      <c r="E4" s="12" t="n">
        <v>325107</v>
      </c>
      <c r="F4" s="11" t="n">
        <v>197688</v>
      </c>
      <c r="G4" s="13" t="n">
        <f aca="false">SUM(B4:F4)</f>
        <v>9116275</v>
      </c>
    </row>
    <row r="5" customFormat="false" ht="12" hidden="false" customHeight="false" outlineLevel="0" collapsed="false">
      <c r="A5" s="14" t="n">
        <v>27</v>
      </c>
      <c r="B5" s="15" t="n">
        <v>3934542</v>
      </c>
      <c r="C5" s="16" t="n">
        <v>1394953</v>
      </c>
      <c r="D5" s="15" t="n">
        <v>3286820</v>
      </c>
      <c r="E5" s="16" t="n">
        <v>369030</v>
      </c>
      <c r="F5" s="15" t="n">
        <v>207784</v>
      </c>
      <c r="G5" s="13" t="n">
        <f aca="false">SUM(B5:F5)</f>
        <v>9193129</v>
      </c>
    </row>
    <row r="6" customFormat="false" ht="12" hidden="false" customHeight="false" outlineLevel="0" collapsed="false">
      <c r="A6" s="14" t="n">
        <v>28</v>
      </c>
      <c r="B6" s="17" t="n">
        <v>3739379</v>
      </c>
      <c r="C6" s="16" t="n">
        <v>1680775</v>
      </c>
      <c r="D6" s="15" t="n">
        <v>3264923</v>
      </c>
      <c r="E6" s="16" t="n">
        <v>358388</v>
      </c>
      <c r="F6" s="15" t="n">
        <v>216979</v>
      </c>
      <c r="G6" s="13" t="n">
        <f aca="false">SUM(B6:F6)</f>
        <v>9260444</v>
      </c>
    </row>
    <row r="7" customFormat="false" ht="12" hidden="false" customHeight="false" outlineLevel="0" collapsed="false">
      <c r="A7" s="14" t="n">
        <v>29</v>
      </c>
      <c r="B7" s="17" t="n">
        <v>3706182</v>
      </c>
      <c r="C7" s="16" t="n">
        <v>1733774</v>
      </c>
      <c r="D7" s="15" t="n">
        <v>3336620</v>
      </c>
      <c r="E7" s="16" t="n">
        <v>341678</v>
      </c>
      <c r="F7" s="15" t="n">
        <v>215089</v>
      </c>
      <c r="G7" s="13" t="n">
        <f aca="false">SUM(B7:F7)</f>
        <v>9333343</v>
      </c>
    </row>
    <row r="8" customFormat="false" ht="12" hidden="false" customHeight="false" outlineLevel="0" collapsed="false">
      <c r="A8" s="14" t="n">
        <v>30</v>
      </c>
      <c r="B8" s="17" t="n">
        <v>3658550</v>
      </c>
      <c r="C8" s="16" t="n">
        <v>1727331</v>
      </c>
      <c r="D8" s="15" t="n">
        <v>3466766</v>
      </c>
      <c r="E8" s="16" t="n">
        <v>341663</v>
      </c>
      <c r="F8" s="15" t="n">
        <v>204398</v>
      </c>
      <c r="G8" s="13" t="n">
        <f aca="false">SUM(B8:F8)</f>
        <v>9398708</v>
      </c>
    </row>
    <row r="9" customFormat="false" ht="12" hidden="false" customHeight="false" outlineLevel="0" collapsed="false">
      <c r="A9" s="10" t="s">
        <v>10</v>
      </c>
      <c r="B9" s="15" t="n">
        <v>3723052</v>
      </c>
      <c r="C9" s="16" t="n">
        <v>1747728</v>
      </c>
      <c r="D9" s="15" t="n">
        <v>3549723</v>
      </c>
      <c r="E9" s="16" t="n">
        <v>343520</v>
      </c>
      <c r="F9" s="15" t="n">
        <v>244087</v>
      </c>
      <c r="G9" s="13" t="n">
        <f aca="false">SUM(B9:F9)</f>
        <v>9608110</v>
      </c>
    </row>
    <row r="10" customFormat="false" ht="12" hidden="false" customHeight="false" outlineLevel="0" collapsed="false">
      <c r="A10" s="10" t="n">
        <v>2</v>
      </c>
      <c r="B10" s="15" t="n">
        <v>3780333</v>
      </c>
      <c r="C10" s="16" t="n">
        <v>1768461</v>
      </c>
      <c r="D10" s="15" t="n">
        <v>3613999</v>
      </c>
      <c r="E10" s="16" t="n">
        <v>350291</v>
      </c>
      <c r="F10" s="15" t="n">
        <v>254708</v>
      </c>
      <c r="G10" s="13" t="n">
        <f aca="false">SUM(B10:F10)</f>
        <v>9767792</v>
      </c>
    </row>
    <row r="11" customFormat="false" ht="12" hidden="false" customHeight="false" outlineLevel="0" collapsed="false">
      <c r="A11" s="10" t="n">
        <v>3</v>
      </c>
      <c r="B11" s="18" t="n">
        <v>3743914</v>
      </c>
      <c r="C11" s="19" t="n">
        <v>1809933</v>
      </c>
      <c r="D11" s="18" t="n">
        <v>3621466</v>
      </c>
      <c r="E11" s="19" t="n">
        <v>287218</v>
      </c>
      <c r="F11" s="18" t="n">
        <v>252052</v>
      </c>
      <c r="G11" s="13" t="n">
        <f aca="false">SUM(B11:F11)</f>
        <v>9714583</v>
      </c>
    </row>
    <row r="12" customFormat="false" ht="12" hidden="false" customHeight="false" outlineLevel="0" collapsed="false">
      <c r="A12" s="20" t="n">
        <v>4</v>
      </c>
      <c r="B12" s="21" t="n">
        <v>3669594</v>
      </c>
      <c r="C12" s="22" t="n">
        <v>1841330</v>
      </c>
      <c r="D12" s="21" t="n">
        <v>3571156</v>
      </c>
      <c r="E12" s="22" t="n">
        <v>239760</v>
      </c>
      <c r="F12" s="21" t="n">
        <v>246073</v>
      </c>
      <c r="G12" s="23" t="n">
        <f aca="false">SUM(B12:F12)</f>
        <v>9567913</v>
      </c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  <c r="G13" s="25" t="s">
        <v>11</v>
      </c>
      <c r="H13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31:24Z</dcterms:modified>
  <cp:revision>0</cp:revision>
  <dc:subject/>
  <dc:title/>
</cp:coreProperties>
</file>