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2"/>
        <rFont val="ＭＳ Ｐゴシック"/>
        <family val="3"/>
        <charset val="1"/>
      </rPr>
      <t xml:space="preserve">92</t>
    </r>
    <r>
      <rPr>
        <sz val="12"/>
        <rFont val="Noto Sans"/>
        <family val="2"/>
      </rPr>
      <t xml:space="preserve">　介護保険第</t>
    </r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号被保険者保険料の状況</t>
    </r>
  </si>
  <si>
    <r>
      <rPr>
        <sz val="10"/>
        <rFont val="Noto Sans"/>
        <family val="2"/>
      </rPr>
      <t xml:space="preserve">（人数　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度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段階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段階</t>
    </r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6</t>
    </r>
  </si>
  <si>
    <t xml:space="preserve">－</t>
  </si>
  <si>
    <t xml:space="preserve">令和元</t>
  </si>
  <si>
    <t xml:space="preserve">上段は年間保険料（円）</t>
  </si>
  <si>
    <t xml:space="preserve">資料　市高齢介護課</t>
  </si>
  <si>
    <t xml:space="preserve">下段は人数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3"/>
      <charset val="1"/>
    </font>
    <font>
      <sz val="12"/>
      <name val="ＭＳ Ｐゴシック"/>
      <family val="3"/>
      <charset val="1"/>
    </font>
    <font>
      <sz val="12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11"/>
      <name val="ＭＳ Ｐ明朝"/>
      <family val="1"/>
      <charset val="1"/>
    </font>
    <font>
      <sz val="9"/>
      <name val="ＭＳ Ｐ明朝"/>
      <family val="1"/>
      <charset val="1"/>
    </font>
    <font>
      <sz val="9"/>
      <name val="Noto Sans"/>
      <family val="2"/>
    </font>
    <font>
      <sz val="9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11" min="2" style="1" width="7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s="3" customFormat="tru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14.25" hidden="false" customHeight="true" outlineLevel="0" collapsed="false">
      <c r="A4" s="9" t="s">
        <v>14</v>
      </c>
      <c r="B4" s="10" t="n">
        <v>29460</v>
      </c>
      <c r="C4" s="10" t="n">
        <v>29460</v>
      </c>
      <c r="D4" s="10" t="n">
        <v>38290</v>
      </c>
      <c r="E4" s="10" t="n">
        <v>44190</v>
      </c>
      <c r="F4" s="10" t="n">
        <v>44190</v>
      </c>
      <c r="G4" s="11" t="n">
        <v>58920</v>
      </c>
      <c r="H4" s="11" t="n">
        <v>66570</v>
      </c>
      <c r="I4" s="11" t="n">
        <v>73650</v>
      </c>
      <c r="J4" s="12" t="n">
        <v>88380</v>
      </c>
      <c r="K4" s="12" t="n">
        <v>103110</v>
      </c>
      <c r="L4" s="13" t="s">
        <v>15</v>
      </c>
    </row>
    <row r="5" customFormat="false" ht="14.25" hidden="false" customHeight="true" outlineLevel="0" collapsed="false">
      <c r="A5" s="9"/>
      <c r="B5" s="14" t="n">
        <v>432</v>
      </c>
      <c r="C5" s="14" t="n">
        <v>4217</v>
      </c>
      <c r="D5" s="14" t="n">
        <v>3111</v>
      </c>
      <c r="E5" s="14" t="n">
        <v>2790</v>
      </c>
      <c r="F5" s="14" t="n">
        <v>3017</v>
      </c>
      <c r="G5" s="15" t="n">
        <v>4787</v>
      </c>
      <c r="H5" s="15" t="n">
        <v>4939</v>
      </c>
      <c r="I5" s="15" t="n">
        <v>2841</v>
      </c>
      <c r="J5" s="15" t="n">
        <v>2365</v>
      </c>
      <c r="K5" s="15" t="n">
        <v>767</v>
      </c>
      <c r="L5" s="16" t="n">
        <f aca="false">SUM(B5:K5)</f>
        <v>29266</v>
      </c>
    </row>
    <row r="6" customFormat="false" ht="14.25" hidden="false" customHeight="true" outlineLevel="0" collapsed="false">
      <c r="A6" s="9" t="n">
        <v>27</v>
      </c>
      <c r="B6" s="10" t="n">
        <v>31320</v>
      </c>
      <c r="C6" s="10" t="n">
        <v>45240</v>
      </c>
      <c r="D6" s="10" t="n">
        <v>52200</v>
      </c>
      <c r="E6" s="10" t="n">
        <v>52200</v>
      </c>
      <c r="F6" s="10" t="n">
        <v>69600</v>
      </c>
      <c r="G6" s="11" t="n">
        <v>83520</v>
      </c>
      <c r="H6" s="11" t="n">
        <v>90480</v>
      </c>
      <c r="I6" s="11" t="n">
        <v>104400</v>
      </c>
      <c r="J6" s="12" t="n">
        <v>118320</v>
      </c>
      <c r="K6" s="12" t="n">
        <v>139200</v>
      </c>
      <c r="L6" s="13" t="s">
        <v>15</v>
      </c>
    </row>
    <row r="7" customFormat="false" ht="14.25" hidden="false" customHeight="true" outlineLevel="0" collapsed="false">
      <c r="A7" s="9"/>
      <c r="B7" s="14" t="n">
        <v>4704</v>
      </c>
      <c r="C7" s="14" t="n">
        <v>3326</v>
      </c>
      <c r="D7" s="14" t="n">
        <v>2918</v>
      </c>
      <c r="E7" s="14" t="n">
        <v>2911</v>
      </c>
      <c r="F7" s="14" t="n">
        <v>4896</v>
      </c>
      <c r="G7" s="15" t="n">
        <v>5111</v>
      </c>
      <c r="H7" s="15" t="n">
        <v>2850</v>
      </c>
      <c r="I7" s="15" t="n">
        <v>1562</v>
      </c>
      <c r="J7" s="15" t="n">
        <v>970</v>
      </c>
      <c r="K7" s="15" t="n">
        <v>434</v>
      </c>
      <c r="L7" s="16" t="n">
        <f aca="false">SUM(B7:K7)</f>
        <v>29682</v>
      </c>
    </row>
    <row r="8" customFormat="false" ht="14.25" hidden="false" customHeight="true" outlineLevel="0" collapsed="false">
      <c r="A8" s="9" t="n">
        <v>28</v>
      </c>
      <c r="B8" s="10" t="n">
        <v>31320</v>
      </c>
      <c r="C8" s="10" t="n">
        <v>45240</v>
      </c>
      <c r="D8" s="10" t="n">
        <v>52200</v>
      </c>
      <c r="E8" s="10" t="n">
        <v>52200</v>
      </c>
      <c r="F8" s="10" t="n">
        <v>69600</v>
      </c>
      <c r="G8" s="11" t="n">
        <v>83520</v>
      </c>
      <c r="H8" s="11" t="n">
        <v>90480</v>
      </c>
      <c r="I8" s="11" t="n">
        <v>104400</v>
      </c>
      <c r="J8" s="12" t="n">
        <v>118320</v>
      </c>
      <c r="K8" s="12" t="n">
        <v>139200</v>
      </c>
      <c r="L8" s="13" t="s">
        <v>15</v>
      </c>
    </row>
    <row r="9" customFormat="false" ht="14.25" hidden="false" customHeight="true" outlineLevel="0" collapsed="false">
      <c r="A9" s="9"/>
      <c r="B9" s="14" t="n">
        <v>4586</v>
      </c>
      <c r="C9" s="14" t="n">
        <v>3412</v>
      </c>
      <c r="D9" s="14" t="n">
        <v>2873</v>
      </c>
      <c r="E9" s="14" t="n">
        <v>2792</v>
      </c>
      <c r="F9" s="14" t="n">
        <v>4957</v>
      </c>
      <c r="G9" s="15" t="n">
        <v>5340</v>
      </c>
      <c r="H9" s="15" t="n">
        <v>2961</v>
      </c>
      <c r="I9" s="15" t="n">
        <v>1619</v>
      </c>
      <c r="J9" s="15" t="n">
        <v>1016</v>
      </c>
      <c r="K9" s="15" t="n">
        <v>445</v>
      </c>
      <c r="L9" s="16" t="n">
        <f aca="false">SUM(B9:K9)</f>
        <v>30001</v>
      </c>
    </row>
    <row r="10" customFormat="false" ht="14.25" hidden="false" customHeight="true" outlineLevel="0" collapsed="false">
      <c r="A10" s="9" t="n">
        <v>29</v>
      </c>
      <c r="B10" s="10" t="n">
        <v>31320</v>
      </c>
      <c r="C10" s="10" t="n">
        <v>45240</v>
      </c>
      <c r="D10" s="10" t="n">
        <v>52200</v>
      </c>
      <c r="E10" s="10" t="n">
        <v>52200</v>
      </c>
      <c r="F10" s="10" t="n">
        <v>69600</v>
      </c>
      <c r="G10" s="11" t="n">
        <v>83520</v>
      </c>
      <c r="H10" s="11" t="n">
        <v>90480</v>
      </c>
      <c r="I10" s="11" t="n">
        <v>104400</v>
      </c>
      <c r="J10" s="12" t="n">
        <v>118320</v>
      </c>
      <c r="K10" s="12" t="n">
        <v>139200</v>
      </c>
      <c r="L10" s="13" t="s">
        <v>15</v>
      </c>
    </row>
    <row r="11" customFormat="false" ht="14.25" hidden="false" customHeight="true" outlineLevel="0" collapsed="false">
      <c r="A11" s="9"/>
      <c r="B11" s="14" t="n">
        <v>4568</v>
      </c>
      <c r="C11" s="14" t="n">
        <v>3386</v>
      </c>
      <c r="D11" s="14" t="n">
        <v>2930</v>
      </c>
      <c r="E11" s="14" t="n">
        <v>2586</v>
      </c>
      <c r="F11" s="14" t="n">
        <v>4911</v>
      </c>
      <c r="G11" s="15" t="n">
        <v>5572</v>
      </c>
      <c r="H11" s="15" t="n">
        <v>2972</v>
      </c>
      <c r="I11" s="15" t="n">
        <v>1699</v>
      </c>
      <c r="J11" s="15" t="n">
        <v>1067</v>
      </c>
      <c r="K11" s="15" t="n">
        <v>440</v>
      </c>
      <c r="L11" s="16" t="n">
        <f aca="false">SUM(B11:K11)</f>
        <v>30131</v>
      </c>
    </row>
    <row r="12" customFormat="false" ht="14.25" hidden="false" customHeight="true" outlineLevel="0" collapsed="false">
      <c r="A12" s="9" t="n">
        <v>30</v>
      </c>
      <c r="B12" s="10" t="n">
        <v>31860</v>
      </c>
      <c r="C12" s="10" t="n">
        <v>46020</v>
      </c>
      <c r="D12" s="10" t="n">
        <v>53100</v>
      </c>
      <c r="E12" s="10" t="n">
        <v>56640</v>
      </c>
      <c r="F12" s="10" t="n">
        <v>70800</v>
      </c>
      <c r="G12" s="11" t="n">
        <v>84960</v>
      </c>
      <c r="H12" s="11" t="n">
        <v>92040</v>
      </c>
      <c r="I12" s="11" t="n">
        <v>106200</v>
      </c>
      <c r="J12" s="12" t="n">
        <v>120360</v>
      </c>
      <c r="K12" s="12" t="n">
        <v>141600</v>
      </c>
      <c r="L12" s="13" t="s">
        <v>15</v>
      </c>
    </row>
    <row r="13" customFormat="false" ht="14.25" hidden="false" customHeight="true" outlineLevel="0" collapsed="false">
      <c r="A13" s="9"/>
      <c r="B13" s="14" t="n">
        <v>4396</v>
      </c>
      <c r="C13" s="14" t="n">
        <v>3474</v>
      </c>
      <c r="D13" s="14" t="n">
        <v>3042</v>
      </c>
      <c r="E13" s="14" t="n">
        <v>2515</v>
      </c>
      <c r="F13" s="14" t="n">
        <v>4986</v>
      </c>
      <c r="G13" s="15" t="n">
        <v>5350</v>
      </c>
      <c r="H13" s="15" t="n">
        <v>3576</v>
      </c>
      <c r="I13" s="15" t="n">
        <v>1527</v>
      </c>
      <c r="J13" s="15" t="n">
        <v>1034</v>
      </c>
      <c r="K13" s="15" t="n">
        <v>440</v>
      </c>
      <c r="L13" s="16" t="n">
        <f aca="false">SUM(B13:K13)</f>
        <v>30340</v>
      </c>
    </row>
    <row r="14" customFormat="false" ht="14.25" hidden="false" customHeight="true" outlineLevel="0" collapsed="false">
      <c r="A14" s="9" t="s">
        <v>16</v>
      </c>
      <c r="B14" s="10" t="n">
        <v>26550</v>
      </c>
      <c r="C14" s="10" t="n">
        <v>40710</v>
      </c>
      <c r="D14" s="10" t="n">
        <v>51330</v>
      </c>
      <c r="E14" s="10" t="n">
        <v>56640</v>
      </c>
      <c r="F14" s="10" t="n">
        <v>70800</v>
      </c>
      <c r="G14" s="12" t="n">
        <v>84960</v>
      </c>
      <c r="H14" s="12" t="n">
        <v>92040</v>
      </c>
      <c r="I14" s="12" t="n">
        <v>106200</v>
      </c>
      <c r="J14" s="12" t="n">
        <v>120360</v>
      </c>
      <c r="K14" s="12" t="n">
        <v>141600</v>
      </c>
      <c r="L14" s="13" t="s">
        <v>15</v>
      </c>
    </row>
    <row r="15" customFormat="false" ht="14.25" hidden="false" customHeight="true" outlineLevel="0" collapsed="false">
      <c r="A15" s="9"/>
      <c r="B15" s="10" t="n">
        <v>4236</v>
      </c>
      <c r="C15" s="10" t="n">
        <v>3549</v>
      </c>
      <c r="D15" s="10" t="n">
        <v>3127</v>
      </c>
      <c r="E15" s="14" t="n">
        <v>2393</v>
      </c>
      <c r="F15" s="14" t="n">
        <v>4948</v>
      </c>
      <c r="G15" s="12" t="n">
        <v>5546</v>
      </c>
      <c r="H15" s="12" t="n">
        <v>3640</v>
      </c>
      <c r="I15" s="12" t="n">
        <v>1551</v>
      </c>
      <c r="J15" s="12" t="n">
        <v>1076</v>
      </c>
      <c r="K15" s="12" t="n">
        <v>446</v>
      </c>
      <c r="L15" s="17" t="n">
        <f aca="false">SUM(B15:K15)</f>
        <v>30512</v>
      </c>
    </row>
    <row r="16" customFormat="false" ht="14.25" hidden="false" customHeight="true" outlineLevel="0" collapsed="false">
      <c r="A16" s="18" t="n">
        <v>2</v>
      </c>
      <c r="B16" s="19" t="n">
        <v>21240</v>
      </c>
      <c r="C16" s="20" t="n">
        <v>35400</v>
      </c>
      <c r="D16" s="20" t="n">
        <v>49560</v>
      </c>
      <c r="E16" s="20" t="n">
        <v>56640</v>
      </c>
      <c r="F16" s="20" t="n">
        <v>70800</v>
      </c>
      <c r="G16" s="11" t="n">
        <v>84960</v>
      </c>
      <c r="H16" s="11" t="n">
        <v>92040</v>
      </c>
      <c r="I16" s="11" t="n">
        <v>106200</v>
      </c>
      <c r="J16" s="11" t="n">
        <v>120360</v>
      </c>
      <c r="K16" s="11" t="n">
        <v>141600</v>
      </c>
      <c r="L16" s="21" t="s">
        <v>15</v>
      </c>
    </row>
    <row r="17" customFormat="false" ht="14.25" hidden="false" customHeight="true" outlineLevel="0" collapsed="false">
      <c r="A17" s="18"/>
      <c r="B17" s="22" t="n">
        <v>4117</v>
      </c>
      <c r="C17" s="14" t="n">
        <v>3615</v>
      </c>
      <c r="D17" s="14" t="n">
        <v>3162</v>
      </c>
      <c r="E17" s="14" t="n">
        <v>2316</v>
      </c>
      <c r="F17" s="14" t="n">
        <v>4915</v>
      </c>
      <c r="G17" s="15" t="n">
        <v>5725</v>
      </c>
      <c r="H17" s="15" t="n">
        <v>3613</v>
      </c>
      <c r="I17" s="15" t="n">
        <v>1655</v>
      </c>
      <c r="J17" s="15" t="n">
        <v>1056</v>
      </c>
      <c r="K17" s="15" t="n">
        <v>479</v>
      </c>
      <c r="L17" s="17" t="n">
        <f aca="false">SUM(B17:K17)</f>
        <v>30653</v>
      </c>
    </row>
    <row r="18" customFormat="false" ht="14.25" hidden="false" customHeight="true" outlineLevel="0" collapsed="false">
      <c r="A18" s="18" t="n">
        <v>3</v>
      </c>
      <c r="B18" s="19" t="n">
        <v>21600</v>
      </c>
      <c r="C18" s="20" t="n">
        <v>36000</v>
      </c>
      <c r="D18" s="20" t="n">
        <v>50400</v>
      </c>
      <c r="E18" s="20" t="n">
        <v>57600</v>
      </c>
      <c r="F18" s="20" t="n">
        <v>72000</v>
      </c>
      <c r="G18" s="11" t="n">
        <v>86400</v>
      </c>
      <c r="H18" s="11" t="n">
        <v>93600</v>
      </c>
      <c r="I18" s="11" t="n">
        <v>108000</v>
      </c>
      <c r="J18" s="11" t="n">
        <v>122400</v>
      </c>
      <c r="K18" s="11" t="n">
        <v>144000</v>
      </c>
      <c r="L18" s="21" t="s">
        <v>15</v>
      </c>
    </row>
    <row r="19" customFormat="false" ht="14.25" hidden="false" customHeight="true" outlineLevel="0" collapsed="false">
      <c r="A19" s="18"/>
      <c r="B19" s="22" t="n">
        <v>4017</v>
      </c>
      <c r="C19" s="14" t="n">
        <v>3657</v>
      </c>
      <c r="D19" s="14" t="n">
        <v>3327</v>
      </c>
      <c r="E19" s="14" t="n">
        <v>2176</v>
      </c>
      <c r="F19" s="14" t="n">
        <v>4907</v>
      </c>
      <c r="G19" s="15" t="n">
        <v>5595</v>
      </c>
      <c r="H19" s="15" t="n">
        <v>3889</v>
      </c>
      <c r="I19" s="15" t="n">
        <v>1611</v>
      </c>
      <c r="J19" s="15" t="n">
        <v>961</v>
      </c>
      <c r="K19" s="15" t="n">
        <v>480</v>
      </c>
      <c r="L19" s="17" t="n">
        <f aca="false">SUM(B19:K19)</f>
        <v>30620</v>
      </c>
    </row>
    <row r="20" customFormat="false" ht="14.25" hidden="false" customHeight="true" outlineLevel="0" collapsed="false">
      <c r="A20" s="18" t="n">
        <v>4</v>
      </c>
      <c r="B20" s="19" t="n">
        <v>21600</v>
      </c>
      <c r="C20" s="20" t="n">
        <v>36000</v>
      </c>
      <c r="D20" s="20" t="n">
        <v>50400</v>
      </c>
      <c r="E20" s="20" t="n">
        <v>57600</v>
      </c>
      <c r="F20" s="20" t="n">
        <v>72000</v>
      </c>
      <c r="G20" s="11" t="n">
        <v>86400</v>
      </c>
      <c r="H20" s="11" t="n">
        <v>93600</v>
      </c>
      <c r="I20" s="11" t="n">
        <v>108000</v>
      </c>
      <c r="J20" s="11" t="n">
        <v>122400</v>
      </c>
      <c r="K20" s="11" t="n">
        <v>144000</v>
      </c>
      <c r="L20" s="21" t="s">
        <v>15</v>
      </c>
    </row>
    <row r="21" customFormat="false" ht="14.25" hidden="false" customHeight="true" outlineLevel="0" collapsed="false">
      <c r="A21" s="18"/>
      <c r="B21" s="22" t="n">
        <v>4059</v>
      </c>
      <c r="C21" s="14" t="n">
        <v>3922</v>
      </c>
      <c r="D21" s="14" t="n">
        <v>3514</v>
      </c>
      <c r="E21" s="14" t="n">
        <v>1946</v>
      </c>
      <c r="F21" s="14" t="n">
        <v>4984</v>
      </c>
      <c r="G21" s="15" t="n">
        <v>5470</v>
      </c>
      <c r="H21" s="15" t="n">
        <v>3711</v>
      </c>
      <c r="I21" s="15" t="n">
        <v>1568</v>
      </c>
      <c r="J21" s="15" t="n">
        <v>918</v>
      </c>
      <c r="K21" s="15" t="n">
        <v>477</v>
      </c>
      <c r="L21" s="17" t="n">
        <f aca="false">SUM(B21:K21)</f>
        <v>30569</v>
      </c>
    </row>
    <row r="22" customFormat="false" ht="14.25" hidden="false" customHeight="true" outlineLevel="0" collapsed="false">
      <c r="A22" s="23"/>
      <c r="B22" s="24" t="s">
        <v>17</v>
      </c>
      <c r="C22" s="23"/>
      <c r="D22" s="23"/>
      <c r="E22" s="4"/>
      <c r="G22" s="25"/>
      <c r="H22" s="25"/>
      <c r="I22" s="25"/>
      <c r="J22" s="25"/>
      <c r="K22" s="25"/>
      <c r="L22" s="26" t="s">
        <v>18</v>
      </c>
    </row>
    <row r="23" customFormat="false" ht="13" hidden="false" customHeight="false" outlineLevel="0" collapsed="false">
      <c r="A23" s="27"/>
      <c r="B23" s="28" t="s">
        <v>19</v>
      </c>
      <c r="C23" s="29"/>
      <c r="D23" s="30"/>
    </row>
    <row r="24" customFormat="false" ht="12" hidden="false" customHeight="false" outlineLevel="0" collapsed="false">
      <c r="B24" s="31"/>
      <c r="C24" s="32"/>
    </row>
  </sheetData>
  <mergeCells count="10">
    <mergeCell ref="A1:L1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679861111111111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MIRAIVISION</cp:lastModifiedBy>
  <cp:lastPrinted>2018-10-23T08:05:22Z</cp:lastPrinted>
  <dcterms:modified xsi:type="dcterms:W3CDTF">2024-03-19T09:32:27Z</dcterms:modified>
  <cp:revision>0</cp:revision>
  <dc:subject/>
  <dc:title/>
</cp:coreProperties>
</file>