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72" sheetId="1" state="visible" r:id="rId2"/>
  </sheets>
  <definedNames>
    <definedName function="false" hidden="false" localSheetId="0" name="_xlnm.Print_Area" vbProcedure="false">'72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"/>
      </rPr>
      <t xml:space="preserve">72</t>
    </r>
    <r>
      <rPr>
        <sz val="12"/>
        <rFont val="Noto Sans"/>
        <family val="2"/>
      </rPr>
      <t xml:space="preserve">　生活保護費支給状況</t>
    </r>
  </si>
  <si>
    <t xml:space="preserve">（単位　千円）</t>
  </si>
  <si>
    <t xml:space="preserve">年度</t>
  </si>
  <si>
    <t xml:space="preserve">扶助総額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その他の扶助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6</t>
    </r>
  </si>
  <si>
    <t xml:space="preserve">令和元</t>
  </si>
  <si>
    <t xml:space="preserve">資料　市生活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G11" colorId="64" zoomScale="100" zoomScaleNormal="100" zoomScalePageLayoutView="100" workbookViewId="0">
      <selection pane="topLeft" activeCell="S39" activeCellId="0" sqref="S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7" min="2" style="1" width="12.86"/>
    <col collapsed="false" customWidth="false" hidden="false" outlineLevel="0" max="257" min="8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14.25" hidden="false" customHeight="true" outlineLevel="0" collapsed="false">
      <c r="A4" s="9" t="s">
        <v>9</v>
      </c>
      <c r="B4" s="10" t="n">
        <f aca="false">SUM(C4:G4)</f>
        <v>1557633</v>
      </c>
      <c r="C4" s="11" t="n">
        <v>411089</v>
      </c>
      <c r="D4" s="11" t="n">
        <v>124294</v>
      </c>
      <c r="E4" s="11" t="n">
        <v>3374</v>
      </c>
      <c r="F4" s="11" t="n">
        <v>815961</v>
      </c>
      <c r="G4" s="11" t="n">
        <v>202915</v>
      </c>
    </row>
    <row r="5" customFormat="false" ht="14.25" hidden="false" customHeight="true" outlineLevel="0" collapsed="false">
      <c r="A5" s="12" t="n">
        <v>27</v>
      </c>
      <c r="B5" s="10" t="n">
        <f aca="false">SUM(C5:G5)</f>
        <v>1548110</v>
      </c>
      <c r="C5" s="11" t="n">
        <v>403931</v>
      </c>
      <c r="D5" s="11" t="n">
        <v>122061</v>
      </c>
      <c r="E5" s="11" t="n">
        <v>2887</v>
      </c>
      <c r="F5" s="11" t="n">
        <v>815301</v>
      </c>
      <c r="G5" s="11" t="n">
        <v>203930</v>
      </c>
    </row>
    <row r="6" customFormat="false" ht="14.25" hidden="false" customHeight="true" outlineLevel="0" collapsed="false">
      <c r="A6" s="12" t="n">
        <v>28</v>
      </c>
      <c r="B6" s="10" t="n">
        <f aca="false">SUM(C6:G6)</f>
        <v>1500194</v>
      </c>
      <c r="C6" s="11" t="n">
        <v>392634</v>
      </c>
      <c r="D6" s="11" t="n">
        <v>120345</v>
      </c>
      <c r="E6" s="11" t="n">
        <v>2558</v>
      </c>
      <c r="F6" s="11" t="n">
        <v>787643</v>
      </c>
      <c r="G6" s="11" t="n">
        <v>197014</v>
      </c>
    </row>
    <row r="7" customFormat="false" ht="14.25" hidden="false" customHeight="true" outlineLevel="0" collapsed="false">
      <c r="A7" s="12" t="n">
        <v>29</v>
      </c>
      <c r="B7" s="10" t="n">
        <f aca="false">SUM(C7:G7)</f>
        <v>1452701</v>
      </c>
      <c r="C7" s="11" t="n">
        <v>385436</v>
      </c>
      <c r="D7" s="11" t="n">
        <v>125601</v>
      </c>
      <c r="E7" s="11" t="n">
        <v>2935</v>
      </c>
      <c r="F7" s="11" t="n">
        <v>745956</v>
      </c>
      <c r="G7" s="11" t="n">
        <v>192773</v>
      </c>
    </row>
    <row r="8" customFormat="false" ht="14.25" hidden="false" customHeight="true" outlineLevel="0" collapsed="false">
      <c r="A8" s="12" t="n">
        <v>30</v>
      </c>
      <c r="B8" s="10" t="n">
        <f aca="false">SUM(C8:G8)</f>
        <v>1445949</v>
      </c>
      <c r="C8" s="11" t="n">
        <v>351074</v>
      </c>
      <c r="D8" s="11" t="n">
        <v>122426</v>
      </c>
      <c r="E8" s="11" t="n">
        <v>2540</v>
      </c>
      <c r="F8" s="11" t="n">
        <v>779876</v>
      </c>
      <c r="G8" s="11" t="n">
        <v>190033</v>
      </c>
    </row>
    <row r="9" s="13" customFormat="true" ht="14.25" hidden="false" customHeight="true" outlineLevel="0" collapsed="false">
      <c r="A9" s="9" t="s">
        <v>10</v>
      </c>
      <c r="B9" s="10" t="n">
        <f aca="false">SUM(C9:G9)</f>
        <v>1513420</v>
      </c>
      <c r="C9" s="11" t="n">
        <v>337942</v>
      </c>
      <c r="D9" s="11" t="n">
        <v>125418</v>
      </c>
      <c r="E9" s="11" t="n">
        <v>1251</v>
      </c>
      <c r="F9" s="11" t="n">
        <v>852871</v>
      </c>
      <c r="G9" s="11" t="n">
        <v>195938</v>
      </c>
    </row>
    <row r="10" s="14" customFormat="true" ht="14.25" hidden="false" customHeight="true" outlineLevel="0" collapsed="false">
      <c r="A10" s="9" t="n">
        <v>2</v>
      </c>
      <c r="B10" s="10" t="n">
        <f aca="false">SUM(C10:G10)</f>
        <v>1332845</v>
      </c>
      <c r="C10" s="11" t="n">
        <v>320128</v>
      </c>
      <c r="D10" s="11" t="n">
        <v>123242</v>
      </c>
      <c r="E10" s="11" t="n">
        <v>928</v>
      </c>
      <c r="F10" s="11" t="n">
        <v>688075</v>
      </c>
      <c r="G10" s="11" t="n">
        <v>200472</v>
      </c>
    </row>
    <row r="11" s="14" customFormat="true" ht="14.25" hidden="false" customHeight="true" outlineLevel="0" collapsed="false">
      <c r="A11" s="15" t="n">
        <v>3</v>
      </c>
      <c r="B11" s="16" t="n">
        <f aca="false">SUM(C11:G11)</f>
        <v>1318198</v>
      </c>
      <c r="C11" s="11" t="n">
        <v>309169</v>
      </c>
      <c r="D11" s="11" t="n">
        <v>121512</v>
      </c>
      <c r="E11" s="11" t="n">
        <v>862</v>
      </c>
      <c r="F11" s="11" t="n">
        <v>690216</v>
      </c>
      <c r="G11" s="11" t="n">
        <v>196439</v>
      </c>
    </row>
    <row r="12" s="14" customFormat="true" ht="14.25" hidden="false" customHeight="true" outlineLevel="0" collapsed="false">
      <c r="A12" s="17" t="n">
        <v>4</v>
      </c>
      <c r="B12" s="18" t="n">
        <v>1249409</v>
      </c>
      <c r="C12" s="19" t="n">
        <v>295290</v>
      </c>
      <c r="D12" s="19" t="n">
        <v>121644</v>
      </c>
      <c r="E12" s="19" t="n">
        <v>983</v>
      </c>
      <c r="F12" s="19" t="n">
        <v>645816</v>
      </c>
      <c r="G12" s="19" t="n">
        <v>185676</v>
      </c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21" t="s">
        <v>11</v>
      </c>
      <c r="G13" s="21"/>
    </row>
  </sheetData>
  <mergeCells count="4">
    <mergeCell ref="A1:G1"/>
    <mergeCell ref="F2:G2"/>
    <mergeCell ref="A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3T08:05:22Z</cp:lastPrinted>
  <dcterms:modified xsi:type="dcterms:W3CDTF">2024-03-19T09:14:34Z</dcterms:modified>
  <cp:revision>0</cp:revision>
  <dc:subject/>
  <dc:title/>
</cp:coreProperties>
</file>