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75</t>
    </r>
    <r>
      <rPr>
        <sz val="12"/>
        <rFont val="Noto Sans"/>
        <family val="2"/>
      </rPr>
      <t xml:space="preserve">　知的障害者数</t>
    </r>
  </si>
  <si>
    <r>
      <rPr>
        <sz val="10"/>
        <rFont val="ＭＳ Ｐ明朝"/>
        <family val="1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1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1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  <si>
    <t xml:space="preserve">資料　市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G1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3" customFormat="true" ht="14.25" hidden="false" customHeight="true" outlineLevel="0" collapsed="false">
      <c r="A4" s="10" t="s">
        <v>6</v>
      </c>
      <c r="B4" s="11" t="n">
        <f aca="false">SUM(C4:D4)</f>
        <v>866</v>
      </c>
      <c r="C4" s="12" t="n">
        <v>277</v>
      </c>
      <c r="D4" s="12" t="n">
        <v>589</v>
      </c>
    </row>
    <row r="5" customFormat="false" ht="14.25" hidden="false" customHeight="true" outlineLevel="0" collapsed="false">
      <c r="A5" s="14" t="n">
        <v>27</v>
      </c>
      <c r="B5" s="11" t="n">
        <f aca="false">SUM(C5:D5)</f>
        <v>886</v>
      </c>
      <c r="C5" s="15" t="n">
        <v>276</v>
      </c>
      <c r="D5" s="15" t="n">
        <v>610</v>
      </c>
    </row>
    <row r="6" customFormat="false" ht="14.25" hidden="false" customHeight="true" outlineLevel="0" collapsed="false">
      <c r="A6" s="16" t="n">
        <v>28</v>
      </c>
      <c r="B6" s="11" t="n">
        <f aca="false">SUM(C6:D6)</f>
        <v>909</v>
      </c>
      <c r="C6" s="15" t="n">
        <v>283</v>
      </c>
      <c r="D6" s="15" t="n">
        <v>626</v>
      </c>
    </row>
    <row r="7" customFormat="false" ht="14.25" hidden="false" customHeight="true" outlineLevel="0" collapsed="false">
      <c r="A7" s="16" t="n">
        <v>29</v>
      </c>
      <c r="B7" s="11" t="n">
        <f aca="false">SUM(C7:D7)</f>
        <v>906</v>
      </c>
      <c r="C7" s="15" t="n">
        <v>288</v>
      </c>
      <c r="D7" s="15" t="n">
        <v>618</v>
      </c>
    </row>
    <row r="8" customFormat="false" ht="14.25" hidden="false" customHeight="true" outlineLevel="0" collapsed="false">
      <c r="A8" s="17" t="n">
        <v>30</v>
      </c>
      <c r="B8" s="11" t="n">
        <v>936</v>
      </c>
      <c r="C8" s="15" t="n">
        <v>292</v>
      </c>
      <c r="D8" s="15" t="n">
        <v>644</v>
      </c>
    </row>
    <row r="9" customFormat="false" ht="14.25" hidden="false" customHeight="true" outlineLevel="0" collapsed="false">
      <c r="A9" s="18" t="s">
        <v>7</v>
      </c>
      <c r="B9" s="19" t="n">
        <v>950</v>
      </c>
      <c r="C9" s="15" t="n">
        <v>294</v>
      </c>
      <c r="D9" s="15" t="n">
        <v>656</v>
      </c>
    </row>
    <row r="10" customFormat="false" ht="14.25" hidden="false" customHeight="true" outlineLevel="0" collapsed="false">
      <c r="A10" s="18" t="n">
        <v>2</v>
      </c>
      <c r="B10" s="19" t="n">
        <v>957</v>
      </c>
      <c r="C10" s="15" t="n">
        <v>300</v>
      </c>
      <c r="D10" s="15" t="n">
        <v>657</v>
      </c>
    </row>
    <row r="11" customFormat="false" ht="14.25" hidden="false" customHeight="true" outlineLevel="0" collapsed="false">
      <c r="A11" s="20" t="n">
        <v>3</v>
      </c>
      <c r="B11" s="11" t="n">
        <v>980</v>
      </c>
      <c r="C11" s="15" t="n">
        <v>302</v>
      </c>
      <c r="D11" s="15" t="n">
        <v>678</v>
      </c>
    </row>
    <row r="12" customFormat="false" ht="14.25" hidden="false" customHeight="true" outlineLevel="0" collapsed="false">
      <c r="A12" s="21" t="n">
        <v>4</v>
      </c>
      <c r="B12" s="22" t="n">
        <v>1001</v>
      </c>
      <c r="C12" s="23" t="n">
        <v>300</v>
      </c>
      <c r="D12" s="23" t="n">
        <v>701</v>
      </c>
    </row>
    <row r="13" customFormat="false" ht="14.25" hidden="false" customHeight="true" outlineLevel="0" collapsed="false">
      <c r="A13" s="4"/>
      <c r="B13" s="4"/>
      <c r="C13" s="4"/>
      <c r="D13" s="24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17:14Z</dcterms:modified>
  <cp:revision>0</cp:revision>
  <dc:subject/>
  <dc:title/>
</cp:coreProperties>
</file>