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"/>
      </rPr>
      <t xml:space="preserve">129</t>
    </r>
    <r>
      <rPr>
        <sz val="12"/>
        <rFont val="Noto Sans"/>
        <family val="2"/>
      </rPr>
      <t xml:space="preserve">　つやま自然のふしぎ館入館者数</t>
    </r>
  </si>
  <si>
    <t xml:space="preserve">（単位　人）</t>
  </si>
  <si>
    <t xml:space="preserve">年次</t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9</t>
    </r>
  </si>
  <si>
    <t xml:space="preserve">令和元</t>
  </si>
  <si>
    <t xml:space="preserve">資料　つやま自然のふしぎ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2" hidden="false" customHeight="false" outlineLevel="0" collapsed="false">
      <c r="A4" s="9" t="s">
        <v>16</v>
      </c>
      <c r="B4" s="10" t="n">
        <v>406</v>
      </c>
      <c r="C4" s="10" t="n">
        <v>464</v>
      </c>
      <c r="D4" s="10" t="n">
        <v>1025</v>
      </c>
      <c r="E4" s="10" t="n">
        <v>1604</v>
      </c>
      <c r="F4" s="10" t="n">
        <v>1899</v>
      </c>
      <c r="G4" s="10" t="n">
        <v>877</v>
      </c>
      <c r="H4" s="10" t="n">
        <v>1346</v>
      </c>
      <c r="I4" s="10" t="n">
        <v>3851</v>
      </c>
      <c r="J4" s="10" t="n">
        <v>1234</v>
      </c>
      <c r="K4" s="10" t="n">
        <v>1626</v>
      </c>
      <c r="L4" s="10" t="n">
        <v>1394</v>
      </c>
      <c r="M4" s="10" t="n">
        <v>548</v>
      </c>
      <c r="N4" s="11" t="n">
        <f aca="false">SUM(B4:M4)</f>
        <v>16274</v>
      </c>
    </row>
    <row r="5" customFormat="false" ht="12" hidden="false" customHeight="false" outlineLevel="0" collapsed="false">
      <c r="A5" s="12" t="n">
        <v>30</v>
      </c>
      <c r="B5" s="10" t="n">
        <v>524</v>
      </c>
      <c r="C5" s="10" t="n">
        <v>793</v>
      </c>
      <c r="D5" s="10" t="n">
        <v>1166</v>
      </c>
      <c r="E5" s="10" t="n">
        <v>1797</v>
      </c>
      <c r="F5" s="10" t="n">
        <v>1711</v>
      </c>
      <c r="G5" s="10" t="n">
        <v>1144</v>
      </c>
      <c r="H5" s="10" t="n">
        <v>933</v>
      </c>
      <c r="I5" s="10" t="n">
        <v>3612</v>
      </c>
      <c r="J5" s="10" t="n">
        <v>1208</v>
      </c>
      <c r="K5" s="10" t="n">
        <v>1208</v>
      </c>
      <c r="L5" s="10" t="n">
        <v>1054</v>
      </c>
      <c r="M5" s="10" t="n">
        <v>649</v>
      </c>
      <c r="N5" s="11" t="n">
        <f aca="false">SUM(B5:M5)</f>
        <v>15799</v>
      </c>
    </row>
    <row r="6" s="13" customFormat="true" ht="12" hidden="false" customHeight="false" outlineLevel="0" collapsed="false">
      <c r="A6" s="9" t="s">
        <v>17</v>
      </c>
      <c r="B6" s="10" t="n">
        <v>591</v>
      </c>
      <c r="C6" s="10" t="n">
        <v>770</v>
      </c>
      <c r="D6" s="10" t="n">
        <v>1391</v>
      </c>
      <c r="E6" s="10" t="n">
        <v>2092</v>
      </c>
      <c r="F6" s="10" t="n">
        <v>2028</v>
      </c>
      <c r="G6" s="10" t="n">
        <v>942</v>
      </c>
      <c r="H6" s="10" t="n">
        <v>1173</v>
      </c>
      <c r="I6" s="10" t="n">
        <v>3657</v>
      </c>
      <c r="J6" s="10" t="n">
        <v>1703</v>
      </c>
      <c r="K6" s="10" t="n">
        <v>1447</v>
      </c>
      <c r="L6" s="10" t="n">
        <v>1295</v>
      </c>
      <c r="M6" s="10" t="n">
        <v>834</v>
      </c>
      <c r="N6" s="11" t="n">
        <f aca="false">SUM(B6:M6)</f>
        <v>17923</v>
      </c>
    </row>
    <row r="7" s="14" customFormat="true" ht="12" hidden="false" customHeight="false" outlineLevel="0" collapsed="false">
      <c r="A7" s="9" t="n">
        <v>2</v>
      </c>
      <c r="B7" s="10" t="n">
        <v>693</v>
      </c>
      <c r="C7" s="10" t="n">
        <v>1018</v>
      </c>
      <c r="D7" s="10" t="n">
        <v>1231</v>
      </c>
      <c r="E7" s="10" t="n">
        <v>500</v>
      </c>
      <c r="F7" s="10" t="n">
        <v>169</v>
      </c>
      <c r="G7" s="10" t="n">
        <v>611</v>
      </c>
      <c r="H7" s="10" t="n">
        <v>1428</v>
      </c>
      <c r="I7" s="10" t="n">
        <v>2216</v>
      </c>
      <c r="J7" s="10" t="n">
        <v>1603</v>
      </c>
      <c r="K7" s="10" t="n">
        <v>2119</v>
      </c>
      <c r="L7" s="10" t="n">
        <v>1008</v>
      </c>
      <c r="M7" s="10" t="n">
        <v>531</v>
      </c>
      <c r="N7" s="11" t="n">
        <f aca="false">SUM(B7:M7)</f>
        <v>13127</v>
      </c>
    </row>
    <row r="8" s="14" customFormat="true" ht="12" hidden="false" customHeight="false" outlineLevel="0" collapsed="false">
      <c r="A8" s="9" t="n">
        <v>3</v>
      </c>
      <c r="B8" s="10" t="n">
        <v>445</v>
      </c>
      <c r="C8" s="10" t="n">
        <v>927</v>
      </c>
      <c r="D8" s="10" t="n">
        <v>1682</v>
      </c>
      <c r="E8" s="10" t="n">
        <v>1385</v>
      </c>
      <c r="F8" s="10" t="n">
        <v>1147</v>
      </c>
      <c r="G8" s="10" t="n">
        <v>477</v>
      </c>
      <c r="H8" s="10" t="n">
        <v>1305</v>
      </c>
      <c r="I8" s="10" t="n">
        <v>4758</v>
      </c>
      <c r="J8" s="10" t="n">
        <v>962</v>
      </c>
      <c r="K8" s="10" t="n">
        <v>1972</v>
      </c>
      <c r="L8" s="10" t="n">
        <v>1534</v>
      </c>
      <c r="M8" s="10" t="n">
        <v>722</v>
      </c>
      <c r="N8" s="11" t="n">
        <f aca="false">SUM(B8:M8)</f>
        <v>17316</v>
      </c>
    </row>
    <row r="9" s="14" customFormat="true" ht="12" hidden="false" customHeight="false" outlineLevel="0" collapsed="false">
      <c r="A9" s="9" t="n">
        <v>4</v>
      </c>
      <c r="B9" s="10" t="n">
        <v>643</v>
      </c>
      <c r="C9" s="10" t="n">
        <v>690</v>
      </c>
      <c r="D9" s="10" t="n">
        <v>1532</v>
      </c>
      <c r="E9" s="10" t="n">
        <v>2168</v>
      </c>
      <c r="F9" s="10" t="n">
        <v>2086</v>
      </c>
      <c r="G9" s="10" t="n">
        <v>1046</v>
      </c>
      <c r="H9" s="10" t="n">
        <v>1469</v>
      </c>
      <c r="I9" s="10" t="n">
        <v>4230</v>
      </c>
      <c r="J9" s="10" t="n">
        <v>1646</v>
      </c>
      <c r="K9" s="10" t="n">
        <v>2053</v>
      </c>
      <c r="L9" s="10" t="n">
        <v>1550</v>
      </c>
      <c r="M9" s="10" t="n">
        <v>709</v>
      </c>
      <c r="N9" s="11" t="n">
        <f aca="false">SUM(B9:M9)</f>
        <v>19822</v>
      </c>
    </row>
    <row r="10" s="14" customFormat="true" ht="12" hidden="false" customHeight="false" outlineLevel="0" collapsed="false">
      <c r="A10" s="15" t="n">
        <v>5</v>
      </c>
      <c r="B10" s="16" t="n">
        <v>759</v>
      </c>
      <c r="C10" s="16" t="n">
        <v>1065</v>
      </c>
      <c r="D10" s="16" t="n">
        <v>1817</v>
      </c>
      <c r="E10" s="16" t="n">
        <v>1891</v>
      </c>
      <c r="F10" s="16" t="n">
        <v>2201</v>
      </c>
      <c r="G10" s="16" t="n">
        <v>1003</v>
      </c>
      <c r="H10" s="16" t="n">
        <v>1415</v>
      </c>
      <c r="I10" s="16" t="n">
        <v>3775</v>
      </c>
      <c r="J10" s="16" t="n">
        <v>1541</v>
      </c>
      <c r="K10" s="16" t="n">
        <v>1637</v>
      </c>
      <c r="L10" s="16" t="n">
        <v>1657</v>
      </c>
      <c r="M10" s="16" t="n">
        <v>592</v>
      </c>
      <c r="N10" s="17" t="n">
        <f aca="false">SUM(B10:M10)</f>
        <v>19353</v>
      </c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8" t="s">
        <v>18</v>
      </c>
      <c r="K11" s="18"/>
      <c r="L11" s="18"/>
      <c r="M11" s="18"/>
      <c r="N11" s="18"/>
    </row>
  </sheetData>
  <mergeCells count="3">
    <mergeCell ref="A1:N1"/>
    <mergeCell ref="L2:N2"/>
    <mergeCell ref="J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31:02Z</dcterms:modified>
  <cp:revision>0</cp:revision>
  <dc:subject/>
  <dc:title/>
</cp:coreProperties>
</file>