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3"/>
        <charset val="1"/>
      </rPr>
      <t xml:space="preserve">124</t>
    </r>
    <r>
      <rPr>
        <sz val="12"/>
        <rFont val="Noto Sans"/>
        <family val="2"/>
      </rPr>
      <t xml:space="preserve">　まちなか子育て支援拠点事業利用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）（単位　人）</t>
    </r>
  </si>
  <si>
    <t xml:space="preserve">月</t>
  </si>
  <si>
    <t xml:space="preserve">計</t>
  </si>
  <si>
    <t xml:space="preserve">親子ひろば「すくすく」</t>
  </si>
  <si>
    <t xml:space="preserve">親子ひろば「わくわく」</t>
  </si>
  <si>
    <t xml:space="preserve">一時預かりルーム「にこにこ」</t>
  </si>
  <si>
    <t xml:space="preserve">資料　市子育て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.75" hidden="false" customHeight="true" outlineLevel="0" collapsed="false">
      <c r="A3" s="6" t="s">
        <v>2</v>
      </c>
      <c r="B3" s="7" t="n">
        <v>4</v>
      </c>
      <c r="C3" s="7" t="n">
        <v>5</v>
      </c>
      <c r="D3" s="7" t="n">
        <v>6</v>
      </c>
      <c r="E3" s="7" t="n">
        <v>7</v>
      </c>
      <c r="F3" s="7" t="n">
        <v>8</v>
      </c>
      <c r="G3" s="7" t="n">
        <v>9</v>
      </c>
      <c r="H3" s="7" t="n">
        <v>10</v>
      </c>
      <c r="I3" s="7" t="n">
        <v>11</v>
      </c>
      <c r="J3" s="7" t="n">
        <v>12</v>
      </c>
      <c r="K3" s="7" t="n">
        <v>1</v>
      </c>
      <c r="L3" s="7" t="n">
        <v>2</v>
      </c>
      <c r="M3" s="7" t="n">
        <v>3</v>
      </c>
      <c r="N3" s="8" t="s">
        <v>3</v>
      </c>
    </row>
    <row r="4" customFormat="false" ht="12.75" hidden="false" customHeight="true" outlineLevel="0" collapsed="false">
      <c r="A4" s="9" t="s">
        <v>4</v>
      </c>
      <c r="B4" s="10" t="n">
        <v>672</v>
      </c>
      <c r="C4" s="10" t="n">
        <v>668</v>
      </c>
      <c r="D4" s="10" t="n">
        <v>1004</v>
      </c>
      <c r="E4" s="10" t="n">
        <v>879</v>
      </c>
      <c r="F4" s="10" t="n">
        <v>792</v>
      </c>
      <c r="G4" s="10" t="n">
        <v>846</v>
      </c>
      <c r="H4" s="10" t="n">
        <v>725</v>
      </c>
      <c r="I4" s="10" t="n">
        <v>776</v>
      </c>
      <c r="J4" s="10" t="n">
        <v>680</v>
      </c>
      <c r="K4" s="10" t="n">
        <v>669</v>
      </c>
      <c r="L4" s="10" t="n">
        <v>865</v>
      </c>
      <c r="M4" s="10" t="n">
        <v>812</v>
      </c>
      <c r="N4" s="11" t="n">
        <f aca="false">SUM(B4:M4)</f>
        <v>9388</v>
      </c>
    </row>
    <row r="5" customFormat="false" ht="12.75" hidden="false" customHeight="true" outlineLevel="0" collapsed="false">
      <c r="A5" s="12" t="s">
        <v>5</v>
      </c>
      <c r="B5" s="13" t="n">
        <v>1624</v>
      </c>
      <c r="C5" s="13" t="n">
        <v>1884</v>
      </c>
      <c r="D5" s="13" t="n">
        <v>2334</v>
      </c>
      <c r="E5" s="13" t="n">
        <v>3392</v>
      </c>
      <c r="F5" s="13" t="n">
        <v>3497</v>
      </c>
      <c r="G5" s="13" t="n">
        <v>3021</v>
      </c>
      <c r="H5" s="13" t="n">
        <v>2631</v>
      </c>
      <c r="I5" s="13" t="n">
        <v>2787</v>
      </c>
      <c r="J5" s="13" t="n">
        <v>3168</v>
      </c>
      <c r="K5" s="13" t="n">
        <v>3517</v>
      </c>
      <c r="L5" s="13" t="n">
        <v>3364</v>
      </c>
      <c r="M5" s="13" t="n">
        <v>3931</v>
      </c>
      <c r="N5" s="14" t="n">
        <f aca="false">SUM(B5:M5)</f>
        <v>35150</v>
      </c>
    </row>
    <row r="6" customFormat="false" ht="12.75" hidden="false" customHeight="true" outlineLevel="0" collapsed="false">
      <c r="A6" s="15" t="s">
        <v>6</v>
      </c>
      <c r="B6" s="16" t="n">
        <v>61</v>
      </c>
      <c r="C6" s="16" t="n">
        <v>43</v>
      </c>
      <c r="D6" s="16" t="n">
        <v>54</v>
      </c>
      <c r="E6" s="16" t="n">
        <v>77</v>
      </c>
      <c r="F6" s="16" t="n">
        <v>61</v>
      </c>
      <c r="G6" s="16" t="n">
        <v>54</v>
      </c>
      <c r="H6" s="16" t="n">
        <v>58</v>
      </c>
      <c r="I6" s="16" t="n">
        <v>79</v>
      </c>
      <c r="J6" s="16" t="n">
        <v>74</v>
      </c>
      <c r="K6" s="16" t="n">
        <v>42</v>
      </c>
      <c r="L6" s="16" t="n">
        <v>55</v>
      </c>
      <c r="M6" s="16" t="n">
        <v>71</v>
      </c>
      <c r="N6" s="17" t="n">
        <f aca="false">SUM(B6:M6)</f>
        <v>729</v>
      </c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</row>
  </sheetData>
  <mergeCells count="2">
    <mergeCell ref="A1:N1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27:06Z</dcterms:modified>
  <cp:revision>0</cp:revision>
  <dc:subject/>
  <dc:title/>
</cp:coreProperties>
</file>