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"/>
      </rPr>
      <t xml:space="preserve">135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</si>
  <si>
    <t xml:space="preserve">令和元</t>
  </si>
  <si>
    <r>
      <rPr>
        <sz val="10"/>
        <rFont val="Noto Sans"/>
        <family val="2"/>
      </rPr>
      <t xml:space="preserve">※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は改装のため閉館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138</v>
      </c>
      <c r="C4" s="11" t="n">
        <v>149</v>
      </c>
      <c r="D4" s="11" t="n">
        <v>855</v>
      </c>
      <c r="E4" s="11" t="n">
        <v>891</v>
      </c>
      <c r="F4" s="11" t="n">
        <v>712</v>
      </c>
      <c r="G4" s="11" t="n">
        <v>222</v>
      </c>
      <c r="H4" s="12" t="n">
        <v>338</v>
      </c>
      <c r="I4" s="11" t="n">
        <v>339</v>
      </c>
      <c r="J4" s="11" t="n">
        <v>469</v>
      </c>
      <c r="K4" s="11" t="n">
        <v>372</v>
      </c>
      <c r="L4" s="11" t="n">
        <v>2402</v>
      </c>
      <c r="M4" s="12" t="n">
        <v>184</v>
      </c>
      <c r="N4" s="13" t="n">
        <f aca="false">SUM(B4:M4)</f>
        <v>7071</v>
      </c>
    </row>
    <row r="5" s="12" customFormat="true" ht="12" hidden="false" customHeight="false" outlineLevel="0" collapsed="false">
      <c r="A5" s="9" t="n">
        <v>30</v>
      </c>
      <c r="B5" s="10" t="n">
        <v>110</v>
      </c>
      <c r="C5" s="11" t="n">
        <v>124</v>
      </c>
      <c r="D5" s="11" t="n">
        <v>589</v>
      </c>
      <c r="E5" s="11" t="n">
        <v>665</v>
      </c>
      <c r="F5" s="11" t="n">
        <v>369</v>
      </c>
      <c r="G5" s="11" t="n">
        <v>388</v>
      </c>
      <c r="H5" s="12" t="n">
        <v>107</v>
      </c>
      <c r="I5" s="11" t="n">
        <v>239</v>
      </c>
      <c r="J5" s="11" t="n">
        <v>213</v>
      </c>
      <c r="K5" s="11" t="n">
        <v>330</v>
      </c>
      <c r="L5" s="11" t="n">
        <v>2318</v>
      </c>
      <c r="M5" s="12" t="n">
        <v>164</v>
      </c>
      <c r="N5" s="13" t="n">
        <f aca="false">SUM(B5:M5)</f>
        <v>5616</v>
      </c>
    </row>
    <row r="6" s="14" customFormat="true" ht="12" hidden="false" customHeight="false" outlineLevel="0" collapsed="false">
      <c r="A6" s="9" t="s">
        <v>17</v>
      </c>
      <c r="B6" s="12" t="n">
        <v>141</v>
      </c>
      <c r="C6" s="11" t="n">
        <v>168</v>
      </c>
      <c r="D6" s="11" t="n">
        <v>353</v>
      </c>
      <c r="E6" s="11" t="n">
        <v>688</v>
      </c>
      <c r="F6" s="11" t="n">
        <v>358</v>
      </c>
      <c r="G6" s="11" t="n">
        <v>207</v>
      </c>
      <c r="H6" s="12" t="n">
        <v>145</v>
      </c>
      <c r="I6" s="11" t="n">
        <v>278</v>
      </c>
      <c r="J6" s="11" t="n">
        <v>647</v>
      </c>
      <c r="K6" s="11" t="n">
        <v>404</v>
      </c>
      <c r="L6" s="11" t="n">
        <v>2366</v>
      </c>
      <c r="M6" s="12" t="n">
        <v>225</v>
      </c>
      <c r="N6" s="13" t="n">
        <f aca="false">SUM(B6:M6)</f>
        <v>5980</v>
      </c>
    </row>
    <row r="7" s="1" customFormat="true" ht="12" hidden="false" customHeight="false" outlineLevel="0" collapsed="false">
      <c r="A7" s="9" t="n">
        <v>2</v>
      </c>
      <c r="B7" s="12" t="n">
        <v>257</v>
      </c>
      <c r="C7" s="11" t="n">
        <v>242</v>
      </c>
      <c r="D7" s="11" t="n">
        <v>389</v>
      </c>
      <c r="E7" s="11" t="n">
        <v>155</v>
      </c>
      <c r="F7" s="11" t="n">
        <v>0</v>
      </c>
      <c r="G7" s="11" t="n">
        <v>83</v>
      </c>
      <c r="H7" s="12" t="n">
        <v>195</v>
      </c>
      <c r="I7" s="11" t="n">
        <v>134</v>
      </c>
      <c r="J7" s="11" t="n">
        <v>330</v>
      </c>
      <c r="K7" s="11" t="n">
        <v>247</v>
      </c>
      <c r="L7" s="11" t="n">
        <v>377</v>
      </c>
      <c r="M7" s="12" t="n">
        <v>180</v>
      </c>
      <c r="N7" s="13" t="n">
        <f aca="false">SUM(B7:M7)</f>
        <v>2589</v>
      </c>
    </row>
    <row r="8" s="1" customFormat="true" ht="12" hidden="false" customHeight="false" outlineLevel="0" collapsed="false">
      <c r="A8" s="9" t="n">
        <v>3</v>
      </c>
      <c r="B8" s="10" t="n">
        <v>69</v>
      </c>
      <c r="C8" s="11" t="n">
        <v>142</v>
      </c>
      <c r="D8" s="11" t="n">
        <v>338</v>
      </c>
      <c r="E8" s="11" t="n">
        <v>227</v>
      </c>
      <c r="F8" s="11" t="n">
        <v>125</v>
      </c>
      <c r="G8" s="11" t="n">
        <v>75</v>
      </c>
      <c r="H8" s="12" t="n">
        <v>94</v>
      </c>
      <c r="I8" s="11" t="n">
        <v>80</v>
      </c>
      <c r="J8" s="11" t="n">
        <v>0</v>
      </c>
      <c r="K8" s="11" t="n">
        <v>211</v>
      </c>
      <c r="L8" s="11" t="n">
        <v>536</v>
      </c>
      <c r="M8" s="12" t="n">
        <v>193</v>
      </c>
      <c r="N8" s="13" t="n">
        <f aca="false">SUM(B8:M8)</f>
        <v>2090</v>
      </c>
    </row>
    <row r="9" s="1" customFormat="true" ht="12" hidden="false" customHeight="false" outlineLevel="0" collapsed="false">
      <c r="A9" s="9" t="n">
        <v>4</v>
      </c>
      <c r="B9" s="10" t="n">
        <v>166</v>
      </c>
      <c r="C9" s="11" t="n">
        <v>125</v>
      </c>
      <c r="D9" s="11" t="n">
        <v>463</v>
      </c>
      <c r="E9" s="11" t="n">
        <v>619</v>
      </c>
      <c r="F9" s="11" t="n">
        <v>500</v>
      </c>
      <c r="G9" s="11" t="n">
        <v>296</v>
      </c>
      <c r="H9" s="12" t="n">
        <v>215</v>
      </c>
      <c r="I9" s="11" t="n">
        <v>332</v>
      </c>
      <c r="J9" s="11" t="n">
        <v>291</v>
      </c>
      <c r="K9" s="11" t="n">
        <v>348</v>
      </c>
      <c r="L9" s="11" t="n">
        <v>435</v>
      </c>
      <c r="M9" s="12" t="n">
        <v>249</v>
      </c>
      <c r="N9" s="13" t="n">
        <f aca="false">SUM(B9:M9)</f>
        <v>4039</v>
      </c>
    </row>
    <row r="10" s="1" customFormat="true" ht="12" hidden="false" customHeight="false" outlineLevel="0" collapsed="false">
      <c r="A10" s="15" t="n">
        <v>5</v>
      </c>
      <c r="B10" s="16" t="n">
        <v>0</v>
      </c>
      <c r="C10" s="17" t="n">
        <v>0</v>
      </c>
      <c r="D10" s="17" t="n">
        <v>0</v>
      </c>
      <c r="E10" s="17" t="n">
        <v>60</v>
      </c>
      <c r="F10" s="17" t="n">
        <v>460</v>
      </c>
      <c r="G10" s="17" t="n">
        <v>325</v>
      </c>
      <c r="H10" s="18" t="n">
        <v>478</v>
      </c>
      <c r="I10" s="17" t="n">
        <v>211</v>
      </c>
      <c r="J10" s="17" t="n">
        <v>201</v>
      </c>
      <c r="K10" s="17" t="n">
        <v>102</v>
      </c>
      <c r="L10" s="17" t="n">
        <v>83</v>
      </c>
      <c r="M10" s="18" t="n">
        <v>105</v>
      </c>
      <c r="N10" s="13" t="n">
        <f aca="false">SUM(B10:M10)</f>
        <v>2025</v>
      </c>
    </row>
    <row r="11" s="4" customFormat="true" ht="13.5" hidden="false" customHeight="true" outlineLevel="0" collapsed="false">
      <c r="A11" s="19" t="s">
        <v>18</v>
      </c>
      <c r="K11" s="20" t="s">
        <v>19</v>
      </c>
      <c r="L11" s="20"/>
      <c r="M11" s="20"/>
      <c r="N11" s="20"/>
    </row>
  </sheetData>
  <mergeCells count="3">
    <mergeCell ref="A1:N1"/>
    <mergeCell ref="M2:N2"/>
    <mergeCell ref="K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41:12Z</dcterms:modified>
  <cp:revision>0</cp:revision>
  <dc:subject/>
  <dc:title/>
</cp:coreProperties>
</file>