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"/>
      </rPr>
      <t xml:space="preserve">136</t>
    </r>
    <r>
      <rPr>
        <sz val="12"/>
        <rFont val="Noto Sans"/>
        <family val="2"/>
      </rPr>
      <t xml:space="preserve">　作州民芸館入館者数</t>
    </r>
  </si>
  <si>
    <t xml:space="preserve">（単位　人）</t>
  </si>
  <si>
    <t xml:space="preserve">年次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</si>
  <si>
    <t xml:space="preserve">令和元</t>
  </si>
  <si>
    <r>
      <rPr>
        <sz val="10"/>
        <rFont val="Noto Sans"/>
        <family val="2"/>
      </rPr>
      <t xml:space="preserve">※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"/>
      </rPr>
      <t xml:space="preserve">9/25</t>
    </r>
    <r>
      <rPr>
        <sz val="10"/>
        <rFont val="Noto Sans"/>
        <family val="2"/>
      </rPr>
      <t xml:space="preserve">は改装のため休館</t>
    </r>
  </si>
  <si>
    <t xml:space="preserve">資料　市歴史まちづくり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単独表098～137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72"/>
    <col collapsed="false" customWidth="true" hidden="false" outlineLevel="0" max="13" min="3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4" customFormat="tru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7" t="s">
        <v>1</v>
      </c>
      <c r="M2" s="7"/>
      <c r="N2" s="7"/>
    </row>
    <row r="3" customFormat="false" ht="12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s="5" customFormat="true" ht="12" hidden="false" customHeight="false" outlineLevel="0" collapsed="false">
      <c r="A4" s="12" t="s">
        <v>16</v>
      </c>
      <c r="B4" s="13" t="n">
        <v>528</v>
      </c>
      <c r="C4" s="14" t="n">
        <v>586</v>
      </c>
      <c r="D4" s="14" t="n">
        <v>1279</v>
      </c>
      <c r="E4" s="14" t="n">
        <v>752</v>
      </c>
      <c r="F4" s="14" t="n">
        <v>658</v>
      </c>
      <c r="G4" s="14" t="n">
        <v>749</v>
      </c>
      <c r="H4" s="6" t="n">
        <v>705</v>
      </c>
      <c r="I4" s="14" t="n">
        <v>558</v>
      </c>
      <c r="J4" s="14" t="n">
        <v>605</v>
      </c>
      <c r="K4" s="14" t="n">
        <v>3588</v>
      </c>
      <c r="L4" s="14" t="n">
        <v>848</v>
      </c>
      <c r="M4" s="6" t="n">
        <v>1176</v>
      </c>
      <c r="N4" s="15" t="n">
        <f aca="false">SUM(B4:M4)</f>
        <v>12032</v>
      </c>
    </row>
    <row r="5" s="17" customFormat="true" ht="12" hidden="false" customHeight="false" outlineLevel="0" collapsed="false">
      <c r="A5" s="16" t="n">
        <v>30</v>
      </c>
      <c r="B5" s="13" t="n">
        <v>570</v>
      </c>
      <c r="C5" s="14" t="n">
        <v>713</v>
      </c>
      <c r="D5" s="14" t="n">
        <v>989</v>
      </c>
      <c r="E5" s="14" t="n">
        <v>759</v>
      </c>
      <c r="F5" s="14" t="n">
        <v>702</v>
      </c>
      <c r="G5" s="14" t="n">
        <v>711</v>
      </c>
      <c r="H5" s="6" t="n">
        <v>934</v>
      </c>
      <c r="I5" s="14" t="n">
        <v>549</v>
      </c>
      <c r="J5" s="14" t="n">
        <v>649</v>
      </c>
      <c r="K5" s="14" t="n">
        <v>2888</v>
      </c>
      <c r="L5" s="14" t="n">
        <v>1290</v>
      </c>
      <c r="M5" s="6" t="n">
        <v>1117</v>
      </c>
      <c r="N5" s="15" t="n">
        <f aca="false">SUM(B5:M5)</f>
        <v>11871</v>
      </c>
    </row>
    <row r="6" s="18" customFormat="true" ht="12" hidden="false" customHeight="false" outlineLevel="0" collapsed="false">
      <c r="A6" s="12" t="s">
        <v>17</v>
      </c>
      <c r="B6" s="6" t="n">
        <v>628</v>
      </c>
      <c r="C6" s="14" t="n">
        <v>649</v>
      </c>
      <c r="D6" s="14" t="n">
        <v>1342</v>
      </c>
      <c r="E6" s="14" t="n">
        <v>3160</v>
      </c>
      <c r="F6" s="14" t="n">
        <v>2742</v>
      </c>
      <c r="G6" s="14" t="n">
        <v>1489</v>
      </c>
      <c r="H6" s="6" t="n">
        <v>2011</v>
      </c>
      <c r="I6" s="14" t="n">
        <v>2102</v>
      </c>
      <c r="J6" s="14" t="n">
        <v>1772</v>
      </c>
      <c r="K6" s="14" t="n">
        <v>2498</v>
      </c>
      <c r="L6" s="14" t="n">
        <v>1580</v>
      </c>
      <c r="M6" s="6" t="n">
        <v>1498</v>
      </c>
      <c r="N6" s="15" t="n">
        <f aca="false">SUM(B6:M6)</f>
        <v>21471</v>
      </c>
    </row>
    <row r="7" s="1" customFormat="true" ht="12" hidden="false" customHeight="false" outlineLevel="0" collapsed="false">
      <c r="A7" s="12" t="n">
        <v>2</v>
      </c>
      <c r="B7" s="6" t="n">
        <v>1466</v>
      </c>
      <c r="C7" s="14" t="n">
        <v>1634</v>
      </c>
      <c r="D7" s="14" t="n">
        <v>1878</v>
      </c>
      <c r="E7" s="14" t="n">
        <v>1399</v>
      </c>
      <c r="F7" s="14" t="n">
        <v>773</v>
      </c>
      <c r="G7" s="14" t="n">
        <v>1253</v>
      </c>
      <c r="H7" s="6" t="n">
        <v>1399</v>
      </c>
      <c r="I7" s="14" t="n">
        <v>994</v>
      </c>
      <c r="J7" s="14" t="n">
        <v>1451</v>
      </c>
      <c r="K7" s="14" t="n">
        <v>1477</v>
      </c>
      <c r="L7" s="14" t="n">
        <v>1285</v>
      </c>
      <c r="M7" s="6" t="n">
        <v>1345</v>
      </c>
      <c r="N7" s="15" t="n">
        <f aca="false">SUM(B7:M7)</f>
        <v>16354</v>
      </c>
    </row>
    <row r="8" s="1" customFormat="true" ht="12" hidden="false" customHeight="false" outlineLevel="0" collapsed="false">
      <c r="A8" s="12" t="n">
        <v>3</v>
      </c>
      <c r="B8" s="13" t="n">
        <v>1180</v>
      </c>
      <c r="C8" s="14" t="n">
        <v>1233</v>
      </c>
      <c r="D8" s="14" t="n">
        <v>1484</v>
      </c>
      <c r="E8" s="14" t="n">
        <v>1294</v>
      </c>
      <c r="F8" s="14" t="n">
        <v>1185</v>
      </c>
      <c r="G8" s="14" t="n">
        <v>1136</v>
      </c>
      <c r="H8" s="6" t="n">
        <v>1253</v>
      </c>
      <c r="I8" s="14" t="n">
        <v>951</v>
      </c>
      <c r="J8" s="14" t="n">
        <v>1149</v>
      </c>
      <c r="K8" s="14" t="n">
        <v>1613</v>
      </c>
      <c r="L8" s="14" t="n">
        <v>1625</v>
      </c>
      <c r="M8" s="6" t="n">
        <v>1576</v>
      </c>
      <c r="N8" s="15" t="n">
        <f aca="false">SUM(B8:M8)</f>
        <v>15679</v>
      </c>
    </row>
    <row r="9" s="1" customFormat="true" ht="12" hidden="false" customHeight="false" outlineLevel="0" collapsed="false">
      <c r="A9" s="12" t="n">
        <v>4</v>
      </c>
      <c r="B9" s="13" t="n">
        <v>1107</v>
      </c>
      <c r="C9" s="14" t="n">
        <v>1186</v>
      </c>
      <c r="D9" s="14" t="n">
        <v>1469</v>
      </c>
      <c r="E9" s="14" t="n">
        <v>1466</v>
      </c>
      <c r="F9" s="14" t="n">
        <v>1724</v>
      </c>
      <c r="G9" s="14" t="n">
        <v>1544</v>
      </c>
      <c r="H9" s="6" t="n">
        <v>1607</v>
      </c>
      <c r="I9" s="14" t="n">
        <v>1386</v>
      </c>
      <c r="J9" s="14" t="n">
        <v>1497</v>
      </c>
      <c r="K9" s="14" t="n">
        <v>2652</v>
      </c>
      <c r="L9" s="14" t="n">
        <v>1781</v>
      </c>
      <c r="M9" s="6" t="n">
        <v>1460</v>
      </c>
      <c r="N9" s="15" t="n">
        <f aca="false">SUM(B9:M9)</f>
        <v>18879</v>
      </c>
    </row>
    <row r="10" s="1" customFormat="true" ht="12" hidden="false" customHeight="false" outlineLevel="0" collapsed="false">
      <c r="A10" s="19" t="n">
        <v>5</v>
      </c>
      <c r="B10" s="20" t="n">
        <v>1197</v>
      </c>
      <c r="C10" s="21" t="n">
        <v>1389</v>
      </c>
      <c r="D10" s="21" t="n">
        <v>1785</v>
      </c>
      <c r="E10" s="21" t="n">
        <v>1549</v>
      </c>
      <c r="F10" s="21" t="n">
        <v>1371</v>
      </c>
      <c r="G10" s="21" t="n">
        <v>1363</v>
      </c>
      <c r="H10" s="22" t="n">
        <v>1370</v>
      </c>
      <c r="I10" s="21" t="n">
        <v>0</v>
      </c>
      <c r="J10" s="21" t="n">
        <v>223</v>
      </c>
      <c r="K10" s="21" t="n">
        <v>1237</v>
      </c>
      <c r="L10" s="21" t="n">
        <v>1326</v>
      </c>
      <c r="M10" s="22" t="n">
        <v>1215</v>
      </c>
      <c r="N10" s="23" t="n">
        <f aca="false">SUM(B10:M10)</f>
        <v>14025</v>
      </c>
    </row>
    <row r="11" s="5" customFormat="true" ht="13.5" hidden="false" customHeight="true" outlineLevel="0" collapsed="false">
      <c r="A11" s="24" t="s">
        <v>18</v>
      </c>
      <c r="B11" s="6"/>
      <c r="K11" s="25" t="s">
        <v>19</v>
      </c>
      <c r="L11" s="25"/>
      <c r="M11" s="25"/>
      <c r="N11" s="25"/>
    </row>
  </sheetData>
  <mergeCells count="3">
    <mergeCell ref="A1:N1"/>
    <mergeCell ref="L2:N2"/>
    <mergeCell ref="K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4T02:32:01Z</cp:lastPrinted>
  <dcterms:modified xsi:type="dcterms:W3CDTF">2024-03-21T05:42:29Z</dcterms:modified>
  <cp:revision>0</cp:revision>
  <dc:subject/>
  <dc:title/>
</cp:coreProperties>
</file>