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1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31">
  <si>
    <r>
      <rPr>
        <sz val="12"/>
        <rFont val="ＭＳ Ｐゴシック"/>
        <family val="3"/>
        <charset val="1"/>
      </rPr>
      <t xml:space="preserve">112</t>
    </r>
    <r>
      <rPr>
        <sz val="12"/>
        <rFont val="Noto Sans"/>
        <family val="2"/>
      </rPr>
      <t xml:space="preserve">　市立図書館及び視聴覚ライブラリー利用状況</t>
    </r>
  </si>
  <si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"/>
      </rPr>
      <t xml:space="preserve">) </t>
    </r>
    <r>
      <rPr>
        <sz val="10"/>
        <rFont val="Noto Sans"/>
        <family val="2"/>
      </rPr>
      <t xml:space="preserve">津山市立図書館利用者及び貸出冊数</t>
    </r>
  </si>
  <si>
    <t xml:space="preserve">年次</t>
  </si>
  <si>
    <t xml:space="preserve">単位</t>
  </si>
  <si>
    <r>
      <rPr>
        <sz val="10"/>
        <rFont val="ＭＳ Ｐ明朝"/>
        <family val="1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合計</t>
  </si>
  <si>
    <t xml:space="preserve">令和 元</t>
  </si>
  <si>
    <t xml:space="preserve">人</t>
  </si>
  <si>
    <t xml:space="preserve">冊</t>
  </si>
  <si>
    <r>
      <rPr>
        <sz val="10"/>
        <rFont val="Noto Sans"/>
        <family val="2"/>
      </rPr>
      <t xml:space="preserve">令和 </t>
    </r>
    <r>
      <rPr>
        <sz val="10"/>
        <rFont val="ＭＳ Ｐ明朝"/>
        <family val="1"/>
        <charset val="1"/>
      </rPr>
      <t xml:space="preserve">2</t>
    </r>
  </si>
  <si>
    <r>
      <rPr>
        <sz val="10"/>
        <rFont val="Noto Sans"/>
        <family val="2"/>
      </rPr>
      <t xml:space="preserve">令和 </t>
    </r>
    <r>
      <rPr>
        <sz val="10"/>
        <rFont val="ＭＳ Ｐ明朝"/>
        <family val="1"/>
        <charset val="1"/>
      </rPr>
      <t xml:space="preserve">3</t>
    </r>
  </si>
  <si>
    <r>
      <rPr>
        <sz val="10"/>
        <rFont val="Noto Sans"/>
        <family val="2"/>
      </rPr>
      <t xml:space="preserve">令和 </t>
    </r>
    <r>
      <rPr>
        <sz val="10"/>
        <rFont val="ＭＳ Ｐ明朝"/>
        <family val="1"/>
        <charset val="1"/>
      </rPr>
      <t xml:space="preserve">4</t>
    </r>
  </si>
  <si>
    <r>
      <rPr>
        <sz val="10"/>
        <rFont val="Noto Sans"/>
        <family val="2"/>
      </rPr>
      <t xml:space="preserve">令和 </t>
    </r>
    <r>
      <rPr>
        <sz val="10"/>
        <rFont val="ＭＳ Ｐ明朝"/>
        <family val="1"/>
        <charset val="1"/>
      </rPr>
      <t xml:space="preserve">5</t>
    </r>
  </si>
  <si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"/>
      </rPr>
      <t xml:space="preserve">) </t>
    </r>
    <r>
      <rPr>
        <sz val="10"/>
        <rFont val="Noto Sans"/>
        <family val="2"/>
      </rPr>
      <t xml:space="preserve">加茂町図書館利用者及び貸出冊数</t>
    </r>
  </si>
  <si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Ｐ明朝"/>
        <family val="1"/>
        <charset val="1"/>
      </rPr>
      <t xml:space="preserve">) </t>
    </r>
    <r>
      <rPr>
        <sz val="10"/>
        <rFont val="Noto Sans"/>
        <family val="2"/>
      </rPr>
      <t xml:space="preserve">勝北図書館利用者及び貸出冊数</t>
    </r>
  </si>
  <si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ｄ</t>
    </r>
    <r>
      <rPr>
        <sz val="10"/>
        <rFont val="ＭＳ Ｐ明朝"/>
        <family val="1"/>
        <charset val="1"/>
      </rPr>
      <t xml:space="preserve">) </t>
    </r>
    <r>
      <rPr>
        <sz val="10"/>
        <rFont val="Noto Sans"/>
        <family val="2"/>
      </rPr>
      <t xml:space="preserve">久米図書館利用者及び貸出冊数</t>
    </r>
  </si>
  <si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ｅ</t>
    </r>
    <r>
      <rPr>
        <sz val="10"/>
        <rFont val="ＭＳ Ｐ明朝"/>
        <family val="1"/>
        <charset val="1"/>
      </rPr>
      <t xml:space="preserve">) </t>
    </r>
    <r>
      <rPr>
        <sz val="10"/>
        <rFont val="Noto Sans"/>
        <family val="2"/>
      </rPr>
      <t xml:space="preserve">津山市視聴覚ライブラリー利用状況（</t>
    </r>
    <r>
      <rPr>
        <sz val="10"/>
        <rFont val="ＭＳ Ｐ明朝"/>
        <family val="1"/>
        <charset val="1"/>
      </rPr>
      <t xml:space="preserve">16</t>
    </r>
    <r>
      <rPr>
        <sz val="10"/>
        <rFont val="Noto Sans"/>
        <family val="2"/>
      </rPr>
      <t xml:space="preserve">ミリフィルム・ビデオ・</t>
    </r>
    <r>
      <rPr>
        <sz val="10"/>
        <rFont val="ＭＳ Ｐ明朝"/>
        <family val="1"/>
        <charset val="1"/>
      </rPr>
      <t xml:space="preserve">DVD</t>
    </r>
    <r>
      <rPr>
        <sz val="10"/>
        <rFont val="Noto Sans"/>
        <family val="2"/>
      </rPr>
      <t xml:space="preserve">貸出本数）</t>
    </r>
  </si>
  <si>
    <t xml:space="preserve">（単位　本）</t>
  </si>
  <si>
    <r>
      <rPr>
        <sz val="10"/>
        <rFont val="Noto Sans"/>
        <family val="2"/>
      </rPr>
      <t xml:space="preserve">※感染症対策による臨時休館あり（令和</t>
    </r>
    <r>
      <rPr>
        <sz val="10"/>
        <rFont val="ＭＳ Ｐ明朝"/>
        <family val="1"/>
        <charset val="1"/>
      </rPr>
      <t xml:space="preserve">2</t>
    </r>
    <r>
      <rPr>
        <sz val="10"/>
        <rFont val="Noto Sans"/>
        <family val="2"/>
      </rPr>
      <t xml:space="preserve">年度：</t>
    </r>
    <r>
      <rPr>
        <sz val="10"/>
        <rFont val="ＭＳ Ｐ明朝"/>
        <family val="1"/>
        <charset val="1"/>
      </rPr>
      <t xml:space="preserve">38</t>
    </r>
    <r>
      <rPr>
        <sz val="10"/>
        <rFont val="Noto Sans"/>
        <family val="2"/>
      </rPr>
      <t xml:space="preserve">日、令和</t>
    </r>
    <r>
      <rPr>
        <sz val="10"/>
        <rFont val="ＭＳ Ｐ明朝"/>
        <family val="1"/>
        <charset val="1"/>
      </rPr>
      <t xml:space="preserve">3</t>
    </r>
    <r>
      <rPr>
        <sz val="10"/>
        <rFont val="Noto Sans"/>
        <family val="2"/>
      </rPr>
      <t xml:space="preserve">年度：</t>
    </r>
    <r>
      <rPr>
        <sz val="10"/>
        <rFont val="ＭＳ Ｐ明朝"/>
        <family val="1"/>
        <charset val="1"/>
      </rPr>
      <t xml:space="preserve">71</t>
    </r>
    <r>
      <rPr>
        <sz val="10"/>
        <rFont val="Noto Sans"/>
        <family val="2"/>
      </rPr>
      <t xml:space="preserve">日）</t>
    </r>
  </si>
  <si>
    <t xml:space="preserve">資料　市生涯学習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General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3"/>
      <charset val="1"/>
    </font>
    <font>
      <sz val="12"/>
      <name val="ＭＳ Ｐゴシック"/>
      <family val="3"/>
      <charset val="1"/>
    </font>
    <font>
      <sz val="12"/>
      <name val="Noto Sans"/>
      <family val="2"/>
    </font>
    <font>
      <sz val="10"/>
      <name val="ＭＳ Ｐ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_単独表098～137" xfId="53"/>
    <cellStyle name="標準 2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87"/>
    <col collapsed="false" customWidth="true" hidden="false" outlineLevel="0" max="8" min="3" style="1" width="5.75"/>
    <col collapsed="false" customWidth="true" hidden="false" outlineLevel="0" max="9" min="9" style="1" width="5.99"/>
    <col collapsed="false" customWidth="true" hidden="false" outlineLevel="0" max="14" min="10" style="1" width="5.75"/>
    <col collapsed="false" customWidth="true" hidden="false" outlineLevel="0" max="15" min="15" style="1" width="6.99"/>
    <col collapsed="false" customWidth="false" hidden="false" outlineLevel="0" max="257" min="16" style="1" width="8.99"/>
  </cols>
  <sheetData>
    <row r="1" s="3" customFormat="true" ht="1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G2" s="4"/>
      <c r="H2" s="5"/>
      <c r="I2" s="5"/>
      <c r="J2" s="5"/>
      <c r="K2" s="5"/>
      <c r="L2" s="5"/>
      <c r="M2" s="5"/>
      <c r="N2" s="5"/>
      <c r="O2" s="5"/>
    </row>
    <row r="3" customFormat="false" ht="14.2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8"/>
      <c r="I3" s="8"/>
      <c r="J3" s="8"/>
      <c r="K3" s="8"/>
      <c r="L3" s="8"/>
      <c r="M3" s="8"/>
      <c r="N3" s="8"/>
      <c r="O3" s="8"/>
    </row>
    <row r="4" customFormat="false" ht="14.25" hidden="false" customHeight="true" outlineLevel="0" collapsed="false">
      <c r="A4" s="9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1" t="s">
        <v>16</v>
      </c>
    </row>
    <row r="5" s="16" customFormat="true" ht="14.25" hidden="false" customHeight="true" outlineLevel="0" collapsed="false">
      <c r="A5" s="9" t="s">
        <v>17</v>
      </c>
      <c r="B5" s="12" t="s">
        <v>18</v>
      </c>
      <c r="C5" s="13" t="n">
        <v>13544</v>
      </c>
      <c r="D5" s="14" t="n">
        <v>13022</v>
      </c>
      <c r="E5" s="14" t="n">
        <v>14118</v>
      </c>
      <c r="F5" s="14" t="n">
        <v>12609</v>
      </c>
      <c r="G5" s="14" t="n">
        <v>13100</v>
      </c>
      <c r="H5" s="14" t="n">
        <v>13468</v>
      </c>
      <c r="I5" s="14" t="n">
        <v>13666</v>
      </c>
      <c r="J5" s="14" t="n">
        <v>14036</v>
      </c>
      <c r="K5" s="14" t="n">
        <v>11295</v>
      </c>
      <c r="L5" s="14" t="n">
        <v>13809</v>
      </c>
      <c r="M5" s="14" t="n">
        <v>12960</v>
      </c>
      <c r="N5" s="14" t="n">
        <v>12808</v>
      </c>
      <c r="O5" s="15" t="n">
        <f aca="false">SUM(C5:N5)</f>
        <v>158435</v>
      </c>
    </row>
    <row r="6" s="16" customFormat="true" ht="14.25" hidden="false" customHeight="true" outlineLevel="0" collapsed="false">
      <c r="A6" s="9"/>
      <c r="B6" s="17" t="s">
        <v>19</v>
      </c>
      <c r="C6" s="18" t="n">
        <v>42203</v>
      </c>
      <c r="D6" s="18" t="n">
        <v>39052</v>
      </c>
      <c r="E6" s="18" t="n">
        <v>44334</v>
      </c>
      <c r="F6" s="18" t="n">
        <v>40476</v>
      </c>
      <c r="G6" s="18" t="n">
        <v>37764</v>
      </c>
      <c r="H6" s="18" t="n">
        <v>39922</v>
      </c>
      <c r="I6" s="18" t="n">
        <v>43361</v>
      </c>
      <c r="J6" s="18" t="n">
        <v>45301</v>
      </c>
      <c r="K6" s="18" t="n">
        <v>33323</v>
      </c>
      <c r="L6" s="18" t="n">
        <v>41936</v>
      </c>
      <c r="M6" s="18" t="n">
        <v>37086</v>
      </c>
      <c r="N6" s="18" t="n">
        <v>43844</v>
      </c>
      <c r="O6" s="19" t="n">
        <f aca="false">SUM(C6:N6)</f>
        <v>488602</v>
      </c>
    </row>
    <row r="7" s="16" customFormat="true" ht="14.25" hidden="false" customHeight="true" outlineLevel="0" collapsed="false">
      <c r="A7" s="9" t="s">
        <v>20</v>
      </c>
      <c r="B7" s="12" t="s">
        <v>18</v>
      </c>
      <c r="C7" s="14" t="n">
        <v>12903</v>
      </c>
      <c r="D7" s="14" t="n">
        <v>10838</v>
      </c>
      <c r="E7" s="14" t="n">
        <v>12862</v>
      </c>
      <c r="F7" s="14" t="n">
        <v>7341</v>
      </c>
      <c r="G7" s="14" t="n">
        <v>3360</v>
      </c>
      <c r="H7" s="14" t="n">
        <v>11092</v>
      </c>
      <c r="I7" s="14" t="n">
        <v>11632</v>
      </c>
      <c r="J7" s="14" t="n">
        <v>11900</v>
      </c>
      <c r="K7" s="14" t="n">
        <v>11525</v>
      </c>
      <c r="L7" s="14" t="n">
        <v>12103</v>
      </c>
      <c r="M7" s="14" t="n">
        <v>10750</v>
      </c>
      <c r="N7" s="14" t="n">
        <v>11690</v>
      </c>
      <c r="O7" s="15" t="n">
        <f aca="false">SUM(C7:N7)</f>
        <v>127996</v>
      </c>
    </row>
    <row r="8" s="16" customFormat="true" ht="14.25" hidden="false" customHeight="true" outlineLevel="0" collapsed="false">
      <c r="A8" s="9"/>
      <c r="B8" s="17" t="s">
        <v>19</v>
      </c>
      <c r="C8" s="20" t="n">
        <v>39570</v>
      </c>
      <c r="D8" s="20" t="n">
        <v>33829</v>
      </c>
      <c r="E8" s="20" t="n">
        <v>44021</v>
      </c>
      <c r="F8" s="20" t="n">
        <v>22528</v>
      </c>
      <c r="G8" s="20" t="n">
        <v>12062</v>
      </c>
      <c r="H8" s="20" t="n">
        <v>32354</v>
      </c>
      <c r="I8" s="20" t="n">
        <v>35815</v>
      </c>
      <c r="J8" s="20" t="n">
        <v>40184</v>
      </c>
      <c r="K8" s="20" t="n">
        <v>33756</v>
      </c>
      <c r="L8" s="20" t="n">
        <v>36217</v>
      </c>
      <c r="M8" s="20" t="n">
        <v>31926</v>
      </c>
      <c r="N8" s="20" t="n">
        <v>39726</v>
      </c>
      <c r="O8" s="21" t="n">
        <f aca="false">SUM(C8:N8)</f>
        <v>401988</v>
      </c>
    </row>
    <row r="9" s="16" customFormat="true" ht="14.25" hidden="false" customHeight="true" outlineLevel="0" collapsed="false">
      <c r="A9" s="9" t="s">
        <v>21</v>
      </c>
      <c r="B9" s="12" t="s">
        <v>18</v>
      </c>
      <c r="C9" s="13" t="n">
        <v>12174</v>
      </c>
      <c r="D9" s="14" t="n">
        <v>11450</v>
      </c>
      <c r="E9" s="14" t="n">
        <v>12428</v>
      </c>
      <c r="F9" s="14" t="n">
        <v>11307</v>
      </c>
      <c r="G9" s="14" t="n">
        <v>8042</v>
      </c>
      <c r="H9" s="14" t="n">
        <v>5446</v>
      </c>
      <c r="I9" s="14" t="n">
        <v>11730</v>
      </c>
      <c r="J9" s="14" t="n">
        <v>11645</v>
      </c>
      <c r="K9" s="14" t="n">
        <v>3633</v>
      </c>
      <c r="L9" s="14" t="n">
        <v>11945</v>
      </c>
      <c r="M9" s="14" t="n">
        <v>11270</v>
      </c>
      <c r="N9" s="14" t="n">
        <v>11925</v>
      </c>
      <c r="O9" s="15" t="n">
        <f aca="false">SUM(C9:N9)</f>
        <v>122995</v>
      </c>
    </row>
    <row r="10" s="16" customFormat="true" ht="14.25" hidden="false" customHeight="true" outlineLevel="0" collapsed="false">
      <c r="A10" s="9"/>
      <c r="B10" s="17" t="s">
        <v>19</v>
      </c>
      <c r="C10" s="18" t="n">
        <v>36183</v>
      </c>
      <c r="D10" s="18" t="n">
        <v>34799</v>
      </c>
      <c r="E10" s="18" t="n">
        <v>41235</v>
      </c>
      <c r="F10" s="18" t="n">
        <v>34635</v>
      </c>
      <c r="G10" s="18" t="n">
        <v>22196</v>
      </c>
      <c r="H10" s="18" t="n">
        <v>17956</v>
      </c>
      <c r="I10" s="18" t="n">
        <v>34527</v>
      </c>
      <c r="J10" s="18" t="n">
        <v>40845</v>
      </c>
      <c r="K10" s="18" t="n">
        <v>9660</v>
      </c>
      <c r="L10" s="18" t="n">
        <v>37675</v>
      </c>
      <c r="M10" s="18" t="n">
        <v>33226</v>
      </c>
      <c r="N10" s="18" t="n">
        <v>40152</v>
      </c>
      <c r="O10" s="21" t="n">
        <f aca="false">SUM(C10:N10)</f>
        <v>383089</v>
      </c>
    </row>
    <row r="11" s="16" customFormat="true" ht="14.25" hidden="false" customHeight="true" outlineLevel="0" collapsed="false">
      <c r="A11" s="9" t="s">
        <v>22</v>
      </c>
      <c r="B11" s="12" t="s">
        <v>18</v>
      </c>
      <c r="C11" s="13" t="n">
        <v>11976</v>
      </c>
      <c r="D11" s="14" t="n">
        <v>11111</v>
      </c>
      <c r="E11" s="14" t="n">
        <v>11928</v>
      </c>
      <c r="F11" s="14" t="n">
        <v>9138</v>
      </c>
      <c r="G11" s="14" t="n">
        <v>9459</v>
      </c>
      <c r="H11" s="14" t="n">
        <v>9941</v>
      </c>
      <c r="I11" s="14" t="n">
        <v>10289</v>
      </c>
      <c r="J11" s="14" t="n">
        <v>9955</v>
      </c>
      <c r="K11" s="14" t="n">
        <v>8901</v>
      </c>
      <c r="L11" s="14" t="n">
        <v>9711</v>
      </c>
      <c r="M11" s="14" t="n">
        <v>9684</v>
      </c>
      <c r="N11" s="14" t="n">
        <v>9636</v>
      </c>
      <c r="O11" s="15" t="n">
        <f aca="false">SUM(C11:N11)</f>
        <v>121729</v>
      </c>
    </row>
    <row r="12" s="16" customFormat="true" ht="14.25" hidden="false" customHeight="true" outlineLevel="0" collapsed="false">
      <c r="A12" s="9"/>
      <c r="B12" s="17" t="s">
        <v>19</v>
      </c>
      <c r="C12" s="18" t="n">
        <v>37857</v>
      </c>
      <c r="D12" s="18" t="n">
        <v>32336</v>
      </c>
      <c r="E12" s="18" t="n">
        <v>38528</v>
      </c>
      <c r="F12" s="18" t="n">
        <v>33110</v>
      </c>
      <c r="G12" s="18" t="n">
        <v>30673</v>
      </c>
      <c r="H12" s="18" t="n">
        <v>32460</v>
      </c>
      <c r="I12" s="18" t="n">
        <v>36607</v>
      </c>
      <c r="J12" s="18" t="n">
        <v>35897</v>
      </c>
      <c r="K12" s="18" t="n">
        <v>29878</v>
      </c>
      <c r="L12" s="18" t="n">
        <v>32213</v>
      </c>
      <c r="M12" s="18" t="n">
        <v>31097</v>
      </c>
      <c r="N12" s="18" t="n">
        <v>37017</v>
      </c>
      <c r="O12" s="21" t="n">
        <f aca="false">SUM(C12:N12)</f>
        <v>407673</v>
      </c>
    </row>
    <row r="13" s="16" customFormat="true" ht="14.25" hidden="false" customHeight="true" outlineLevel="0" collapsed="false">
      <c r="A13" s="9" t="s">
        <v>23</v>
      </c>
      <c r="B13" s="12" t="s">
        <v>18</v>
      </c>
      <c r="C13" s="13" t="n">
        <v>9835</v>
      </c>
      <c r="D13" s="14" t="n">
        <v>9690</v>
      </c>
      <c r="E13" s="14" t="n">
        <v>10333</v>
      </c>
      <c r="F13" s="14" t="n">
        <v>9910</v>
      </c>
      <c r="G13" s="14" t="n">
        <v>9804</v>
      </c>
      <c r="H13" s="14" t="n">
        <v>10168</v>
      </c>
      <c r="I13" s="14" t="n">
        <v>10981</v>
      </c>
      <c r="J13" s="14" t="n">
        <v>9397</v>
      </c>
      <c r="K13" s="14" t="n">
        <v>8662</v>
      </c>
      <c r="L13" s="14" t="n">
        <v>8595</v>
      </c>
      <c r="M13" s="14" t="n">
        <v>9218</v>
      </c>
      <c r="N13" s="14" t="n">
        <v>9553</v>
      </c>
      <c r="O13" s="15" t="n">
        <f aca="false">SUM(C13:N13)</f>
        <v>116146</v>
      </c>
    </row>
    <row r="14" s="16" customFormat="true" ht="14.25" hidden="false" customHeight="true" outlineLevel="0" collapsed="false">
      <c r="A14" s="9"/>
      <c r="B14" s="17" t="s">
        <v>19</v>
      </c>
      <c r="C14" s="18" t="n">
        <v>31079</v>
      </c>
      <c r="D14" s="18" t="n">
        <v>32199</v>
      </c>
      <c r="E14" s="18" t="n">
        <v>35616</v>
      </c>
      <c r="F14" s="18" t="n">
        <v>32715</v>
      </c>
      <c r="G14" s="18" t="n">
        <v>29879</v>
      </c>
      <c r="H14" s="18" t="n">
        <v>31662</v>
      </c>
      <c r="I14" s="18" t="n">
        <v>36713</v>
      </c>
      <c r="J14" s="18" t="n">
        <v>32966</v>
      </c>
      <c r="K14" s="18" t="n">
        <v>27810</v>
      </c>
      <c r="L14" s="18" t="n">
        <v>27618</v>
      </c>
      <c r="M14" s="18" t="n">
        <v>28507</v>
      </c>
      <c r="N14" s="18" t="n">
        <v>33624</v>
      </c>
      <c r="O14" s="21" t="n">
        <f aca="false">SUM(C14:N14)</f>
        <v>380388</v>
      </c>
    </row>
    <row r="15" s="16" customFormat="true" ht="14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s="16" customFormat="true" ht="13.5" hidden="false" customHeight="true" outlineLevel="0" collapsed="false">
      <c r="A16" s="6" t="s">
        <v>24</v>
      </c>
      <c r="B16" s="6"/>
      <c r="C16" s="6"/>
      <c r="D16" s="6"/>
      <c r="E16" s="6"/>
      <c r="F16" s="6"/>
      <c r="G16" s="6"/>
      <c r="H16" s="6"/>
      <c r="I16" s="6"/>
      <c r="J16" s="6"/>
      <c r="K16" s="6"/>
      <c r="O16" s="22"/>
      <c r="U16" s="23"/>
    </row>
    <row r="17" s="24" customFormat="true" ht="13.5" hidden="false" customHeight="true" outlineLevel="0" collapsed="false">
      <c r="A17" s="9" t="s">
        <v>2</v>
      </c>
      <c r="B17" s="9" t="s">
        <v>3</v>
      </c>
      <c r="C17" s="10" t="s">
        <v>4</v>
      </c>
      <c r="D17" s="10" t="s">
        <v>5</v>
      </c>
      <c r="E17" s="10" t="s">
        <v>6</v>
      </c>
      <c r="F17" s="10" t="s">
        <v>7</v>
      </c>
      <c r="G17" s="10" t="s">
        <v>8</v>
      </c>
      <c r="H17" s="10" t="s">
        <v>9</v>
      </c>
      <c r="I17" s="10" t="s">
        <v>10</v>
      </c>
      <c r="J17" s="10" t="s">
        <v>11</v>
      </c>
      <c r="K17" s="10" t="s">
        <v>12</v>
      </c>
      <c r="L17" s="10" t="s">
        <v>13</v>
      </c>
      <c r="M17" s="10" t="s">
        <v>14</v>
      </c>
      <c r="N17" s="10" t="s">
        <v>15</v>
      </c>
      <c r="O17" s="11" t="s">
        <v>16</v>
      </c>
    </row>
    <row r="18" s="16" customFormat="true" ht="13.5" hidden="false" customHeight="true" outlineLevel="0" collapsed="false">
      <c r="A18" s="9" t="s">
        <v>17</v>
      </c>
      <c r="B18" s="12" t="s">
        <v>18</v>
      </c>
      <c r="C18" s="13" t="n">
        <v>678</v>
      </c>
      <c r="D18" s="14" t="n">
        <v>660</v>
      </c>
      <c r="E18" s="14" t="n">
        <v>681</v>
      </c>
      <c r="F18" s="14" t="n">
        <v>564</v>
      </c>
      <c r="G18" s="14" t="n">
        <v>518</v>
      </c>
      <c r="H18" s="14" t="n">
        <v>587</v>
      </c>
      <c r="I18" s="14" t="n">
        <v>667</v>
      </c>
      <c r="J18" s="14" t="n">
        <v>734</v>
      </c>
      <c r="K18" s="14" t="n">
        <v>545</v>
      </c>
      <c r="L18" s="14" t="n">
        <v>608</v>
      </c>
      <c r="M18" s="14" t="n">
        <v>561</v>
      </c>
      <c r="N18" s="14" t="n">
        <v>591</v>
      </c>
      <c r="O18" s="15" t="n">
        <f aca="false">SUM(C18:N18)</f>
        <v>7394</v>
      </c>
    </row>
    <row r="19" s="16" customFormat="true" ht="13.5" hidden="false" customHeight="true" outlineLevel="0" collapsed="false">
      <c r="A19" s="9"/>
      <c r="B19" s="17" t="s">
        <v>19</v>
      </c>
      <c r="C19" s="18" t="n">
        <v>2718</v>
      </c>
      <c r="D19" s="18" t="n">
        <v>2858</v>
      </c>
      <c r="E19" s="18" t="n">
        <v>2783</v>
      </c>
      <c r="F19" s="18" t="n">
        <v>2310</v>
      </c>
      <c r="G19" s="18" t="n">
        <v>2052</v>
      </c>
      <c r="H19" s="18" t="n">
        <v>2625</v>
      </c>
      <c r="I19" s="18" t="n">
        <v>2481</v>
      </c>
      <c r="J19" s="18" t="n">
        <v>3081</v>
      </c>
      <c r="K19" s="18" t="n">
        <v>1920</v>
      </c>
      <c r="L19" s="18" t="n">
        <v>2642</v>
      </c>
      <c r="M19" s="18" t="n">
        <v>2316</v>
      </c>
      <c r="N19" s="18" t="n">
        <v>2610</v>
      </c>
      <c r="O19" s="19" t="n">
        <f aca="false">SUM(C19:N19)</f>
        <v>30396</v>
      </c>
    </row>
    <row r="20" s="16" customFormat="true" ht="13.5" hidden="false" customHeight="true" outlineLevel="0" collapsed="false">
      <c r="A20" s="9" t="s">
        <v>20</v>
      </c>
      <c r="B20" s="12" t="s">
        <v>18</v>
      </c>
      <c r="C20" s="14" t="n">
        <v>589</v>
      </c>
      <c r="D20" s="14" t="n">
        <v>497</v>
      </c>
      <c r="E20" s="14" t="n">
        <v>607</v>
      </c>
      <c r="F20" s="14" t="n">
        <v>415</v>
      </c>
      <c r="G20" s="14" t="n">
        <v>204</v>
      </c>
      <c r="H20" s="14" t="n">
        <v>472</v>
      </c>
      <c r="I20" s="14" t="n">
        <v>554</v>
      </c>
      <c r="J20" s="14" t="n">
        <v>527</v>
      </c>
      <c r="K20" s="14" t="n">
        <v>483</v>
      </c>
      <c r="L20" s="14" t="n">
        <v>593</v>
      </c>
      <c r="M20" s="14" t="n">
        <v>510</v>
      </c>
      <c r="N20" s="14" t="n">
        <v>545</v>
      </c>
      <c r="O20" s="15" t="n">
        <f aca="false">SUM(C20:N20)</f>
        <v>5996</v>
      </c>
    </row>
    <row r="21" s="16" customFormat="true" ht="13.5" hidden="false" customHeight="true" outlineLevel="0" collapsed="false">
      <c r="A21" s="9"/>
      <c r="B21" s="17" t="s">
        <v>19</v>
      </c>
      <c r="C21" s="20" t="n">
        <v>2109</v>
      </c>
      <c r="D21" s="20" t="n">
        <v>1682</v>
      </c>
      <c r="E21" s="20" t="n">
        <v>3368</v>
      </c>
      <c r="F21" s="20" t="n">
        <v>1732</v>
      </c>
      <c r="G21" s="20" t="n">
        <v>826</v>
      </c>
      <c r="H21" s="20" t="n">
        <v>1940</v>
      </c>
      <c r="I21" s="20" t="n">
        <v>2585</v>
      </c>
      <c r="J21" s="20" t="n">
        <v>2465</v>
      </c>
      <c r="K21" s="20" t="n">
        <v>1833</v>
      </c>
      <c r="L21" s="20" t="n">
        <v>1993</v>
      </c>
      <c r="M21" s="20" t="n">
        <v>2404</v>
      </c>
      <c r="N21" s="20" t="n">
        <v>2698</v>
      </c>
      <c r="O21" s="21" t="n">
        <f aca="false">SUM(C21:N21)</f>
        <v>25635</v>
      </c>
    </row>
    <row r="22" s="16" customFormat="true" ht="14.25" hidden="false" customHeight="true" outlineLevel="0" collapsed="false">
      <c r="A22" s="9" t="s">
        <v>21</v>
      </c>
      <c r="B22" s="12" t="s">
        <v>18</v>
      </c>
      <c r="C22" s="13" t="n">
        <v>542</v>
      </c>
      <c r="D22" s="14" t="n">
        <v>490</v>
      </c>
      <c r="E22" s="14" t="n">
        <v>509</v>
      </c>
      <c r="F22" s="14" t="n">
        <v>495</v>
      </c>
      <c r="G22" s="14" t="n">
        <v>302</v>
      </c>
      <c r="H22" s="14" t="n">
        <v>294</v>
      </c>
      <c r="I22" s="14" t="n">
        <v>498</v>
      </c>
      <c r="J22" s="14" t="n">
        <v>477</v>
      </c>
      <c r="K22" s="14" t="n">
        <v>162</v>
      </c>
      <c r="L22" s="14" t="n">
        <v>504</v>
      </c>
      <c r="M22" s="14" t="n">
        <v>435</v>
      </c>
      <c r="N22" s="14" t="n">
        <v>495</v>
      </c>
      <c r="O22" s="15" t="n">
        <f aca="false">SUM(C22:N22)</f>
        <v>5203</v>
      </c>
    </row>
    <row r="23" s="16" customFormat="true" ht="14.25" hidden="false" customHeight="true" outlineLevel="0" collapsed="false">
      <c r="A23" s="9"/>
      <c r="B23" s="17" t="s">
        <v>19</v>
      </c>
      <c r="C23" s="18" t="n">
        <v>2116</v>
      </c>
      <c r="D23" s="18" t="n">
        <v>2217</v>
      </c>
      <c r="E23" s="18" t="n">
        <v>2374</v>
      </c>
      <c r="F23" s="18" t="n">
        <v>1827</v>
      </c>
      <c r="G23" s="18" t="n">
        <v>1183</v>
      </c>
      <c r="H23" s="18" t="n">
        <v>1471</v>
      </c>
      <c r="I23" s="18" t="n">
        <v>2057</v>
      </c>
      <c r="J23" s="18" t="n">
        <v>2162</v>
      </c>
      <c r="K23" s="18" t="n">
        <v>929</v>
      </c>
      <c r="L23" s="18" t="n">
        <v>1846</v>
      </c>
      <c r="M23" s="18" t="n">
        <v>1744</v>
      </c>
      <c r="N23" s="18" t="n">
        <v>2424</v>
      </c>
      <c r="O23" s="21" t="n">
        <f aca="false">SUM(C23:N23)</f>
        <v>22350</v>
      </c>
    </row>
    <row r="24" s="16" customFormat="true" ht="14.25" hidden="false" customHeight="true" outlineLevel="0" collapsed="false">
      <c r="A24" s="9" t="s">
        <v>22</v>
      </c>
      <c r="B24" s="12" t="s">
        <v>18</v>
      </c>
      <c r="C24" s="13" t="n">
        <v>453</v>
      </c>
      <c r="D24" s="14" t="n">
        <v>460</v>
      </c>
      <c r="E24" s="14" t="n">
        <v>521</v>
      </c>
      <c r="F24" s="14" t="n">
        <v>358</v>
      </c>
      <c r="G24" s="14" t="n">
        <v>363</v>
      </c>
      <c r="H24" s="14" t="n">
        <v>396</v>
      </c>
      <c r="I24" s="14" t="n">
        <v>478</v>
      </c>
      <c r="J24" s="14" t="n">
        <v>414</v>
      </c>
      <c r="K24" s="14" t="n">
        <v>415</v>
      </c>
      <c r="L24" s="14" t="n">
        <v>403</v>
      </c>
      <c r="M24" s="14" t="n">
        <v>412</v>
      </c>
      <c r="N24" s="14" t="n">
        <v>371</v>
      </c>
      <c r="O24" s="15" t="n">
        <f aca="false">SUM(C24:N24)</f>
        <v>5044</v>
      </c>
    </row>
    <row r="25" s="16" customFormat="true" ht="14.25" hidden="false" customHeight="true" outlineLevel="0" collapsed="false">
      <c r="A25" s="9"/>
      <c r="B25" s="17" t="s">
        <v>19</v>
      </c>
      <c r="C25" s="18" t="n">
        <v>1756</v>
      </c>
      <c r="D25" s="18" t="n">
        <v>1981</v>
      </c>
      <c r="E25" s="18" t="n">
        <v>2124</v>
      </c>
      <c r="F25" s="18" t="n">
        <v>1404</v>
      </c>
      <c r="G25" s="18" t="n">
        <v>1432</v>
      </c>
      <c r="H25" s="18" t="n">
        <v>1768</v>
      </c>
      <c r="I25" s="18" t="n">
        <v>2165</v>
      </c>
      <c r="J25" s="18" t="n">
        <v>2101</v>
      </c>
      <c r="K25" s="18" t="n">
        <v>1863</v>
      </c>
      <c r="L25" s="18" t="n">
        <v>1603</v>
      </c>
      <c r="M25" s="18" t="n">
        <v>1998</v>
      </c>
      <c r="N25" s="18" t="n">
        <v>1777</v>
      </c>
      <c r="O25" s="21" t="n">
        <f aca="false">SUM(C25:N25)</f>
        <v>21972</v>
      </c>
    </row>
    <row r="26" s="16" customFormat="true" ht="14.25" hidden="false" customHeight="true" outlineLevel="0" collapsed="false">
      <c r="A26" s="9" t="s">
        <v>23</v>
      </c>
      <c r="B26" s="12" t="s">
        <v>18</v>
      </c>
      <c r="C26" s="13" t="n">
        <v>336</v>
      </c>
      <c r="D26" s="14" t="n">
        <v>434</v>
      </c>
      <c r="E26" s="14" t="n">
        <v>396</v>
      </c>
      <c r="F26" s="14" t="n">
        <v>399</v>
      </c>
      <c r="G26" s="14" t="n">
        <v>367</v>
      </c>
      <c r="H26" s="14" t="n">
        <v>429</v>
      </c>
      <c r="I26" s="14" t="n">
        <v>446</v>
      </c>
      <c r="J26" s="14" t="n">
        <v>424</v>
      </c>
      <c r="K26" s="14" t="n">
        <v>424</v>
      </c>
      <c r="L26" s="14" t="n">
        <v>418</v>
      </c>
      <c r="M26" s="14" t="n">
        <v>460</v>
      </c>
      <c r="N26" s="14" t="n">
        <v>486</v>
      </c>
      <c r="O26" s="15" t="n">
        <f aca="false">SUM(C26:N26)</f>
        <v>5019</v>
      </c>
    </row>
    <row r="27" s="16" customFormat="true" ht="14.25" hidden="false" customHeight="true" outlineLevel="0" collapsed="false">
      <c r="A27" s="9"/>
      <c r="B27" s="17" t="s">
        <v>19</v>
      </c>
      <c r="C27" s="18" t="n">
        <v>1323</v>
      </c>
      <c r="D27" s="18" t="n">
        <v>2017</v>
      </c>
      <c r="E27" s="18" t="n">
        <v>1708</v>
      </c>
      <c r="F27" s="18" t="n">
        <v>2038</v>
      </c>
      <c r="G27" s="18" t="n">
        <v>1454</v>
      </c>
      <c r="H27" s="18" t="n">
        <v>1707</v>
      </c>
      <c r="I27" s="18" t="n">
        <v>1668</v>
      </c>
      <c r="J27" s="18" t="n">
        <v>2172</v>
      </c>
      <c r="K27" s="18" t="n">
        <v>1588</v>
      </c>
      <c r="L27" s="18" t="n">
        <v>1586</v>
      </c>
      <c r="M27" s="18" t="n">
        <v>2286</v>
      </c>
      <c r="N27" s="18" t="n">
        <v>2089</v>
      </c>
      <c r="O27" s="21" t="n">
        <f aca="false">SUM(C27:N27)</f>
        <v>21636</v>
      </c>
    </row>
    <row r="28" s="16" customFormat="true" ht="12" hidden="false" customHeight="false" outlineLevel="0" collapsed="false">
      <c r="T28" s="23"/>
    </row>
    <row r="29" s="16" customFormat="true" ht="13.5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6"/>
      <c r="K29" s="6"/>
      <c r="O29" s="22"/>
    </row>
    <row r="30" s="24" customFormat="true" ht="13.5" hidden="false" customHeight="true" outlineLevel="0" collapsed="false">
      <c r="A30" s="9" t="s">
        <v>2</v>
      </c>
      <c r="B30" s="9" t="s">
        <v>3</v>
      </c>
      <c r="C30" s="10" t="s">
        <v>4</v>
      </c>
      <c r="D30" s="10" t="s">
        <v>5</v>
      </c>
      <c r="E30" s="10" t="s">
        <v>6</v>
      </c>
      <c r="F30" s="10" t="s">
        <v>7</v>
      </c>
      <c r="G30" s="10" t="s">
        <v>8</v>
      </c>
      <c r="H30" s="10" t="s">
        <v>9</v>
      </c>
      <c r="I30" s="10" t="s">
        <v>10</v>
      </c>
      <c r="J30" s="10" t="s">
        <v>11</v>
      </c>
      <c r="K30" s="10" t="s">
        <v>12</v>
      </c>
      <c r="L30" s="10" t="s">
        <v>13</v>
      </c>
      <c r="M30" s="10" t="s">
        <v>14</v>
      </c>
      <c r="N30" s="10" t="s">
        <v>15</v>
      </c>
      <c r="O30" s="11" t="s">
        <v>16</v>
      </c>
      <c r="P30" s="25"/>
      <c r="Q30" s="25"/>
    </row>
    <row r="31" s="16" customFormat="true" ht="13.5" hidden="false" customHeight="true" outlineLevel="0" collapsed="false">
      <c r="A31" s="9" t="s">
        <v>17</v>
      </c>
      <c r="B31" s="12" t="s">
        <v>18</v>
      </c>
      <c r="C31" s="13" t="n">
        <v>1200</v>
      </c>
      <c r="D31" s="14" t="n">
        <v>1247</v>
      </c>
      <c r="E31" s="14" t="n">
        <v>1267</v>
      </c>
      <c r="F31" s="14" t="n">
        <v>1205</v>
      </c>
      <c r="G31" s="14" t="n">
        <v>1126</v>
      </c>
      <c r="H31" s="14" t="n">
        <v>1154</v>
      </c>
      <c r="I31" s="14" t="n">
        <v>1172</v>
      </c>
      <c r="J31" s="14" t="n">
        <v>1312</v>
      </c>
      <c r="K31" s="14" t="n">
        <v>1185</v>
      </c>
      <c r="L31" s="14" t="n">
        <v>1103</v>
      </c>
      <c r="M31" s="14" t="n">
        <v>1152</v>
      </c>
      <c r="N31" s="14" t="n">
        <v>1089</v>
      </c>
      <c r="O31" s="15" t="n">
        <f aca="false">SUM(C31:N31)</f>
        <v>14212</v>
      </c>
    </row>
    <row r="32" s="16" customFormat="true" ht="13.5" hidden="false" customHeight="true" outlineLevel="0" collapsed="false">
      <c r="A32" s="9"/>
      <c r="B32" s="17" t="s">
        <v>19</v>
      </c>
      <c r="C32" s="18" t="n">
        <v>5757</v>
      </c>
      <c r="D32" s="18" t="n">
        <v>5803</v>
      </c>
      <c r="E32" s="18" t="n">
        <v>5687</v>
      </c>
      <c r="F32" s="18" t="n">
        <v>5155</v>
      </c>
      <c r="G32" s="18" t="n">
        <v>5245</v>
      </c>
      <c r="H32" s="18" t="n">
        <v>5357</v>
      </c>
      <c r="I32" s="18" t="n">
        <v>5867</v>
      </c>
      <c r="J32" s="18" t="n">
        <v>6086</v>
      </c>
      <c r="K32" s="18" t="n">
        <v>5487</v>
      </c>
      <c r="L32" s="18" t="n">
        <v>5036</v>
      </c>
      <c r="M32" s="18" t="n">
        <v>4919</v>
      </c>
      <c r="N32" s="18" t="n">
        <v>5357</v>
      </c>
      <c r="O32" s="19" t="n">
        <f aca="false">SUM(C32:N32)</f>
        <v>65756</v>
      </c>
    </row>
    <row r="33" s="16" customFormat="true" ht="13.5" hidden="false" customHeight="true" outlineLevel="0" collapsed="false">
      <c r="A33" s="9" t="s">
        <v>20</v>
      </c>
      <c r="B33" s="12" t="s">
        <v>18</v>
      </c>
      <c r="C33" s="14" t="n">
        <v>1302</v>
      </c>
      <c r="D33" s="14" t="n">
        <v>1022</v>
      </c>
      <c r="E33" s="14" t="n">
        <v>1237</v>
      </c>
      <c r="F33" s="14" t="n">
        <v>709</v>
      </c>
      <c r="G33" s="14" t="n">
        <v>343</v>
      </c>
      <c r="H33" s="14" t="n">
        <v>968</v>
      </c>
      <c r="I33" s="14" t="n">
        <v>1066</v>
      </c>
      <c r="J33" s="14" t="n">
        <v>1164</v>
      </c>
      <c r="K33" s="14" t="n">
        <v>1032</v>
      </c>
      <c r="L33" s="14" t="n">
        <v>1171</v>
      </c>
      <c r="M33" s="14" t="n">
        <v>996</v>
      </c>
      <c r="N33" s="14" t="n">
        <v>968</v>
      </c>
      <c r="O33" s="15" t="n">
        <f aca="false">SUM(C33:N33)</f>
        <v>11978</v>
      </c>
    </row>
    <row r="34" s="16" customFormat="true" ht="13.5" hidden="false" customHeight="true" outlineLevel="0" collapsed="false">
      <c r="A34" s="9"/>
      <c r="B34" s="17" t="s">
        <v>19</v>
      </c>
      <c r="C34" s="20" t="n">
        <v>6876</v>
      </c>
      <c r="D34" s="20" t="n">
        <v>4939</v>
      </c>
      <c r="E34" s="20" t="n">
        <v>6028</v>
      </c>
      <c r="F34" s="20" t="n">
        <v>3661</v>
      </c>
      <c r="G34" s="20" t="n">
        <v>2049</v>
      </c>
      <c r="H34" s="20" t="n">
        <v>5011</v>
      </c>
      <c r="I34" s="20" t="n">
        <v>5014</v>
      </c>
      <c r="J34" s="20" t="n">
        <v>5971</v>
      </c>
      <c r="K34" s="20" t="n">
        <v>4997</v>
      </c>
      <c r="L34" s="20" t="n">
        <v>5458</v>
      </c>
      <c r="M34" s="20" t="n">
        <v>5032</v>
      </c>
      <c r="N34" s="20" t="n">
        <v>5034</v>
      </c>
      <c r="O34" s="21" t="n">
        <f aca="false">SUM(C34:N34)</f>
        <v>60070</v>
      </c>
    </row>
    <row r="35" s="16" customFormat="true" ht="14.25" hidden="false" customHeight="true" outlineLevel="0" collapsed="false">
      <c r="A35" s="9" t="s">
        <v>21</v>
      </c>
      <c r="B35" s="12" t="s">
        <v>18</v>
      </c>
      <c r="C35" s="13" t="n">
        <v>995</v>
      </c>
      <c r="D35" s="14" t="n">
        <v>992</v>
      </c>
      <c r="E35" s="14" t="n">
        <v>1022</v>
      </c>
      <c r="F35" s="14" t="n">
        <v>965</v>
      </c>
      <c r="G35" s="14" t="n">
        <v>658</v>
      </c>
      <c r="H35" s="14" t="n">
        <v>525</v>
      </c>
      <c r="I35" s="14" t="n">
        <v>1039</v>
      </c>
      <c r="J35" s="14" t="n">
        <v>920</v>
      </c>
      <c r="K35" s="14" t="n">
        <v>353</v>
      </c>
      <c r="L35" s="14" t="n">
        <v>1012</v>
      </c>
      <c r="M35" s="14" t="n">
        <v>849</v>
      </c>
      <c r="N35" s="14" t="n">
        <v>845</v>
      </c>
      <c r="O35" s="15" t="n">
        <f aca="false">SUM(C35:N35)</f>
        <v>10175</v>
      </c>
    </row>
    <row r="36" s="16" customFormat="true" ht="14.25" hidden="false" customHeight="true" outlineLevel="0" collapsed="false">
      <c r="A36" s="9"/>
      <c r="B36" s="17" t="s">
        <v>19</v>
      </c>
      <c r="C36" s="26" t="n">
        <v>5374</v>
      </c>
      <c r="D36" s="20" t="n">
        <v>4703</v>
      </c>
      <c r="E36" s="20" t="n">
        <v>4855</v>
      </c>
      <c r="F36" s="20" t="n">
        <v>5037</v>
      </c>
      <c r="G36" s="20" t="n">
        <v>3261</v>
      </c>
      <c r="H36" s="20" t="n">
        <v>2999</v>
      </c>
      <c r="I36" s="20" t="n">
        <v>5110</v>
      </c>
      <c r="J36" s="20" t="n">
        <v>4957</v>
      </c>
      <c r="K36" s="20" t="n">
        <v>1816</v>
      </c>
      <c r="L36" s="20" t="n">
        <v>5549</v>
      </c>
      <c r="M36" s="20" t="n">
        <v>4554</v>
      </c>
      <c r="N36" s="20" t="n">
        <v>4571</v>
      </c>
      <c r="O36" s="21" t="n">
        <f aca="false">SUM(C36:N36)</f>
        <v>52786</v>
      </c>
    </row>
    <row r="37" s="16" customFormat="true" ht="14.25" hidden="false" customHeight="true" outlineLevel="0" collapsed="false">
      <c r="A37" s="9" t="s">
        <v>22</v>
      </c>
      <c r="B37" s="12" t="s">
        <v>18</v>
      </c>
      <c r="C37" s="13" t="n">
        <v>1017</v>
      </c>
      <c r="D37" s="14" t="n">
        <v>929</v>
      </c>
      <c r="E37" s="14" t="n">
        <v>973</v>
      </c>
      <c r="F37" s="14" t="n">
        <v>737</v>
      </c>
      <c r="G37" s="14" t="n">
        <v>765</v>
      </c>
      <c r="H37" s="14" t="n">
        <v>900</v>
      </c>
      <c r="I37" s="14" t="n">
        <v>824</v>
      </c>
      <c r="J37" s="14" t="n">
        <v>868</v>
      </c>
      <c r="K37" s="14" t="n">
        <v>790</v>
      </c>
      <c r="L37" s="14" t="n">
        <v>819</v>
      </c>
      <c r="M37" s="14" t="n">
        <v>881</v>
      </c>
      <c r="N37" s="14" t="n">
        <v>742</v>
      </c>
      <c r="O37" s="15" t="n">
        <f aca="false">SUM(C37:N37)</f>
        <v>10245</v>
      </c>
    </row>
    <row r="38" s="16" customFormat="true" ht="14.25" hidden="false" customHeight="true" outlineLevel="0" collapsed="false">
      <c r="A38" s="9"/>
      <c r="B38" s="17" t="s">
        <v>19</v>
      </c>
      <c r="C38" s="26" t="n">
        <v>5716</v>
      </c>
      <c r="D38" s="20" t="n">
        <v>5181</v>
      </c>
      <c r="E38" s="20" t="n">
        <v>5213</v>
      </c>
      <c r="F38" s="20" t="n">
        <v>4230</v>
      </c>
      <c r="G38" s="20" t="n">
        <v>4154</v>
      </c>
      <c r="H38" s="20" t="n">
        <v>5392</v>
      </c>
      <c r="I38" s="20" t="n">
        <v>4731</v>
      </c>
      <c r="J38" s="20" t="n">
        <v>4791</v>
      </c>
      <c r="K38" s="20" t="n">
        <v>4948</v>
      </c>
      <c r="L38" s="20" t="n">
        <v>4616</v>
      </c>
      <c r="M38" s="20" t="n">
        <v>5364</v>
      </c>
      <c r="N38" s="20" t="n">
        <v>4530</v>
      </c>
      <c r="O38" s="21" t="n">
        <f aca="false">SUM(C38:N38)</f>
        <v>58866</v>
      </c>
    </row>
    <row r="39" s="16" customFormat="true" ht="14.25" hidden="false" customHeight="true" outlineLevel="0" collapsed="false">
      <c r="A39" s="9" t="s">
        <v>23</v>
      </c>
      <c r="B39" s="12" t="s">
        <v>18</v>
      </c>
      <c r="C39" s="13" t="n">
        <v>703</v>
      </c>
      <c r="D39" s="14" t="n">
        <v>807</v>
      </c>
      <c r="E39" s="14" t="n">
        <v>842</v>
      </c>
      <c r="F39" s="14" t="n">
        <v>820</v>
      </c>
      <c r="G39" s="14" t="n">
        <v>784</v>
      </c>
      <c r="H39" s="14" t="n">
        <v>839</v>
      </c>
      <c r="I39" s="14" t="n">
        <v>810</v>
      </c>
      <c r="J39" s="14" t="n">
        <v>887</v>
      </c>
      <c r="K39" s="14" t="n">
        <v>802</v>
      </c>
      <c r="L39" s="14" t="n">
        <v>840</v>
      </c>
      <c r="M39" s="14" t="n">
        <v>782</v>
      </c>
      <c r="N39" s="14" t="n">
        <v>795</v>
      </c>
      <c r="O39" s="15" t="n">
        <f aca="false">SUM(C39:N39)</f>
        <v>9711</v>
      </c>
    </row>
    <row r="40" s="16" customFormat="true" ht="14.25" hidden="false" customHeight="true" outlineLevel="0" collapsed="false">
      <c r="A40" s="9"/>
      <c r="B40" s="17" t="s">
        <v>19</v>
      </c>
      <c r="C40" s="26" t="n">
        <v>4478</v>
      </c>
      <c r="D40" s="20" t="n">
        <v>4356</v>
      </c>
      <c r="E40" s="20" t="n">
        <v>4607</v>
      </c>
      <c r="F40" s="20" t="n">
        <v>4646</v>
      </c>
      <c r="G40" s="20" t="n">
        <v>4183</v>
      </c>
      <c r="H40" s="20" t="n">
        <v>4662</v>
      </c>
      <c r="I40" s="20" t="n">
        <v>4727</v>
      </c>
      <c r="J40" s="20" t="n">
        <v>5264</v>
      </c>
      <c r="K40" s="20" t="n">
        <v>4361</v>
      </c>
      <c r="L40" s="20" t="n">
        <v>4628</v>
      </c>
      <c r="M40" s="20" t="n">
        <v>4627</v>
      </c>
      <c r="N40" s="20" t="n">
        <v>4657</v>
      </c>
      <c r="O40" s="21" t="n">
        <f aca="false">SUM(C40:N40)</f>
        <v>55196</v>
      </c>
    </row>
    <row r="41" s="16" customFormat="true" ht="12" hidden="false" customHeight="false" outlineLevel="0" collapsed="false">
      <c r="U41" s="23"/>
    </row>
    <row r="42" s="16" customFormat="true" ht="13.5" hidden="false" customHeight="true" outlineLevel="0" collapsed="false">
      <c r="A42" s="6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O42" s="22"/>
    </row>
    <row r="43" s="24" customFormat="true" ht="13.5" hidden="false" customHeight="true" outlineLevel="0" collapsed="false">
      <c r="A43" s="9" t="s">
        <v>2</v>
      </c>
      <c r="B43" s="9" t="s">
        <v>3</v>
      </c>
      <c r="C43" s="10" t="s">
        <v>4</v>
      </c>
      <c r="D43" s="10" t="s">
        <v>5</v>
      </c>
      <c r="E43" s="10" t="s">
        <v>6</v>
      </c>
      <c r="F43" s="10" t="s">
        <v>7</v>
      </c>
      <c r="G43" s="10" t="s">
        <v>8</v>
      </c>
      <c r="H43" s="10" t="s">
        <v>9</v>
      </c>
      <c r="I43" s="10" t="s">
        <v>10</v>
      </c>
      <c r="J43" s="10" t="s">
        <v>11</v>
      </c>
      <c r="K43" s="10" t="s">
        <v>12</v>
      </c>
      <c r="L43" s="10" t="s">
        <v>13</v>
      </c>
      <c r="M43" s="10" t="s">
        <v>14</v>
      </c>
      <c r="N43" s="10" t="s">
        <v>15</v>
      </c>
      <c r="O43" s="11" t="s">
        <v>16</v>
      </c>
    </row>
    <row r="44" s="16" customFormat="true" ht="13.5" hidden="false" customHeight="true" outlineLevel="0" collapsed="false">
      <c r="A44" s="9" t="s">
        <v>17</v>
      </c>
      <c r="B44" s="12" t="s">
        <v>18</v>
      </c>
      <c r="C44" s="13" t="n">
        <v>963</v>
      </c>
      <c r="D44" s="14" t="n">
        <v>1078</v>
      </c>
      <c r="E44" s="14" t="n">
        <v>1033</v>
      </c>
      <c r="F44" s="14" t="n">
        <v>1057</v>
      </c>
      <c r="G44" s="14" t="n">
        <v>988</v>
      </c>
      <c r="H44" s="14" t="n">
        <v>1048</v>
      </c>
      <c r="I44" s="14" t="n">
        <v>1109</v>
      </c>
      <c r="J44" s="14" t="n">
        <v>1294</v>
      </c>
      <c r="K44" s="14" t="n">
        <v>916</v>
      </c>
      <c r="L44" s="14" t="n">
        <v>1135</v>
      </c>
      <c r="M44" s="14" t="n">
        <v>1004</v>
      </c>
      <c r="N44" s="14" t="n">
        <v>1007</v>
      </c>
      <c r="O44" s="15" t="n">
        <f aca="false">SUM(C44:N44)</f>
        <v>12632</v>
      </c>
    </row>
    <row r="45" s="16" customFormat="true" ht="13.5" hidden="false" customHeight="true" outlineLevel="0" collapsed="false">
      <c r="A45" s="9"/>
      <c r="B45" s="17" t="s">
        <v>19</v>
      </c>
      <c r="C45" s="18" t="n">
        <v>4618</v>
      </c>
      <c r="D45" s="18" t="n">
        <v>5227</v>
      </c>
      <c r="E45" s="18" t="n">
        <v>5187</v>
      </c>
      <c r="F45" s="18" t="n">
        <v>5375</v>
      </c>
      <c r="G45" s="18" t="n">
        <v>5067</v>
      </c>
      <c r="H45" s="18" t="n">
        <v>5229</v>
      </c>
      <c r="I45" s="18" t="n">
        <v>5249</v>
      </c>
      <c r="J45" s="18" t="n">
        <v>6892</v>
      </c>
      <c r="K45" s="18" t="n">
        <v>4487</v>
      </c>
      <c r="L45" s="18" t="n">
        <v>5735</v>
      </c>
      <c r="M45" s="18" t="n">
        <v>5279</v>
      </c>
      <c r="N45" s="18" t="n">
        <v>5263</v>
      </c>
      <c r="O45" s="19" t="n">
        <f aca="false">SUM(C45:N45)</f>
        <v>63608</v>
      </c>
    </row>
    <row r="46" s="16" customFormat="true" ht="13.5" hidden="false" customHeight="true" outlineLevel="0" collapsed="false">
      <c r="A46" s="9" t="s">
        <v>20</v>
      </c>
      <c r="B46" s="12" t="s">
        <v>18</v>
      </c>
      <c r="C46" s="14" t="n">
        <v>961</v>
      </c>
      <c r="D46" s="14" t="n">
        <v>984</v>
      </c>
      <c r="E46" s="14" t="n">
        <v>944</v>
      </c>
      <c r="F46" s="14" t="n">
        <v>642</v>
      </c>
      <c r="G46" s="14" t="n">
        <v>310</v>
      </c>
      <c r="H46" s="14" t="n">
        <v>852</v>
      </c>
      <c r="I46" s="14" t="n">
        <v>1016</v>
      </c>
      <c r="J46" s="14" t="n">
        <v>1010</v>
      </c>
      <c r="K46" s="14" t="n">
        <v>957</v>
      </c>
      <c r="L46" s="14" t="n">
        <v>1096</v>
      </c>
      <c r="M46" s="14" t="n">
        <v>1264</v>
      </c>
      <c r="N46" s="14" t="n">
        <v>1043</v>
      </c>
      <c r="O46" s="15" t="n">
        <f aca="false">SUM(C46:N46)</f>
        <v>11079</v>
      </c>
    </row>
    <row r="47" s="16" customFormat="true" ht="13.5" hidden="false" customHeight="true" outlineLevel="0" collapsed="false">
      <c r="A47" s="9"/>
      <c r="B47" s="17" t="s">
        <v>19</v>
      </c>
      <c r="C47" s="20" t="n">
        <v>5238</v>
      </c>
      <c r="D47" s="20" t="n">
        <v>4733</v>
      </c>
      <c r="E47" s="20" t="n">
        <v>5509</v>
      </c>
      <c r="F47" s="20" t="n">
        <v>3652</v>
      </c>
      <c r="G47" s="20" t="n">
        <v>1812</v>
      </c>
      <c r="H47" s="20" t="n">
        <v>4520</v>
      </c>
      <c r="I47" s="20" t="n">
        <v>4848</v>
      </c>
      <c r="J47" s="20" t="n">
        <v>5852</v>
      </c>
      <c r="K47" s="20" t="n">
        <v>4881</v>
      </c>
      <c r="L47" s="20" t="n">
        <v>5784</v>
      </c>
      <c r="M47" s="20" t="n">
        <v>8550</v>
      </c>
      <c r="N47" s="20" t="n">
        <v>5622</v>
      </c>
      <c r="O47" s="21" t="n">
        <f aca="false">SUM(C47:N47)</f>
        <v>61001</v>
      </c>
    </row>
    <row r="48" s="16" customFormat="true" ht="14.25" hidden="false" customHeight="true" outlineLevel="0" collapsed="false">
      <c r="A48" s="9" t="s">
        <v>21</v>
      </c>
      <c r="B48" s="12" t="s">
        <v>18</v>
      </c>
      <c r="C48" s="13" t="n">
        <v>940</v>
      </c>
      <c r="D48" s="14" t="n">
        <v>916</v>
      </c>
      <c r="E48" s="14" t="n">
        <v>950</v>
      </c>
      <c r="F48" s="14" t="n">
        <v>939</v>
      </c>
      <c r="G48" s="14" t="n">
        <v>693</v>
      </c>
      <c r="H48" s="14" t="n">
        <v>464</v>
      </c>
      <c r="I48" s="14" t="n">
        <v>991</v>
      </c>
      <c r="J48" s="14" t="n">
        <v>912</v>
      </c>
      <c r="K48" s="14" t="n">
        <v>339</v>
      </c>
      <c r="L48" s="14" t="n">
        <v>1014</v>
      </c>
      <c r="M48" s="14" t="n">
        <v>965</v>
      </c>
      <c r="N48" s="14" t="n">
        <v>1032</v>
      </c>
      <c r="O48" s="15" t="n">
        <f aca="false">SUM(C48:N48)</f>
        <v>10155</v>
      </c>
    </row>
    <row r="49" s="16" customFormat="true" ht="14.25" hidden="false" customHeight="true" outlineLevel="0" collapsed="false">
      <c r="A49" s="9"/>
      <c r="B49" s="17" t="s">
        <v>19</v>
      </c>
      <c r="C49" s="18" t="n">
        <v>5740</v>
      </c>
      <c r="D49" s="18" t="n">
        <v>4808</v>
      </c>
      <c r="E49" s="18" t="n">
        <v>5066</v>
      </c>
      <c r="F49" s="18" t="n">
        <v>5660</v>
      </c>
      <c r="G49" s="18" t="n">
        <v>3643</v>
      </c>
      <c r="H49" s="18" t="n">
        <v>2706</v>
      </c>
      <c r="I49" s="18" t="n">
        <v>5697</v>
      </c>
      <c r="J49" s="18" t="n">
        <v>5467</v>
      </c>
      <c r="K49" s="18" t="n">
        <v>1838</v>
      </c>
      <c r="L49" s="18" t="n">
        <v>5681</v>
      </c>
      <c r="M49" s="18" t="n">
        <v>5020</v>
      </c>
      <c r="N49" s="18" t="n">
        <v>5419</v>
      </c>
      <c r="O49" s="21" t="n">
        <f aca="false">SUM(C49:N49)</f>
        <v>56745</v>
      </c>
    </row>
    <row r="50" s="16" customFormat="true" ht="14.25" hidden="false" customHeight="true" outlineLevel="0" collapsed="false">
      <c r="A50" s="9" t="s">
        <v>22</v>
      </c>
      <c r="B50" s="12" t="s">
        <v>18</v>
      </c>
      <c r="C50" s="13" t="n">
        <v>1008</v>
      </c>
      <c r="D50" s="14" t="n">
        <v>825</v>
      </c>
      <c r="E50" s="14" t="n">
        <v>959</v>
      </c>
      <c r="F50" s="14" t="n">
        <v>901</v>
      </c>
      <c r="G50" s="14" t="n">
        <v>860</v>
      </c>
      <c r="H50" s="14" t="n">
        <v>882</v>
      </c>
      <c r="I50" s="14" t="n">
        <v>926</v>
      </c>
      <c r="J50" s="14" t="n">
        <v>898</v>
      </c>
      <c r="K50" s="14" t="n">
        <v>798</v>
      </c>
      <c r="L50" s="14" t="n">
        <v>900</v>
      </c>
      <c r="M50" s="14" t="n">
        <v>852</v>
      </c>
      <c r="N50" s="14" t="n">
        <v>795</v>
      </c>
      <c r="O50" s="15" t="n">
        <f aca="false">SUM(C50:N50)</f>
        <v>10604</v>
      </c>
    </row>
    <row r="51" s="16" customFormat="true" ht="14.25" hidden="false" customHeight="true" outlineLevel="0" collapsed="false">
      <c r="A51" s="9"/>
      <c r="B51" s="17" t="s">
        <v>19</v>
      </c>
      <c r="C51" s="18" t="n">
        <v>6398</v>
      </c>
      <c r="D51" s="18" t="n">
        <v>4561</v>
      </c>
      <c r="E51" s="18" t="n">
        <v>4975</v>
      </c>
      <c r="F51" s="18" t="n">
        <v>6015</v>
      </c>
      <c r="G51" s="18" t="n">
        <v>4863</v>
      </c>
      <c r="H51" s="18" t="n">
        <v>4829</v>
      </c>
      <c r="I51" s="18" t="n">
        <v>5248</v>
      </c>
      <c r="J51" s="18" t="n">
        <v>5611</v>
      </c>
      <c r="K51" s="18" t="n">
        <v>4675</v>
      </c>
      <c r="L51" s="18" t="n">
        <v>5061</v>
      </c>
      <c r="M51" s="18" t="n">
        <v>4936</v>
      </c>
      <c r="N51" s="18" t="n">
        <v>4795</v>
      </c>
      <c r="O51" s="21" t="n">
        <f aca="false">SUM(C51:N51)</f>
        <v>61967</v>
      </c>
    </row>
    <row r="52" s="16" customFormat="true" ht="14.25" hidden="false" customHeight="true" outlineLevel="0" collapsed="false">
      <c r="A52" s="9" t="s">
        <v>23</v>
      </c>
      <c r="B52" s="12" t="s">
        <v>18</v>
      </c>
      <c r="C52" s="13" t="n">
        <v>832</v>
      </c>
      <c r="D52" s="14" t="n">
        <v>844</v>
      </c>
      <c r="E52" s="14" t="n">
        <v>897</v>
      </c>
      <c r="F52" s="14" t="n">
        <v>789</v>
      </c>
      <c r="G52" s="14" t="n">
        <v>759</v>
      </c>
      <c r="H52" s="14" t="n">
        <v>845</v>
      </c>
      <c r="I52" s="14" t="n">
        <v>830</v>
      </c>
      <c r="J52" s="14" t="n">
        <v>792</v>
      </c>
      <c r="K52" s="14" t="n">
        <v>778</v>
      </c>
      <c r="L52" s="14" t="n">
        <v>772</v>
      </c>
      <c r="M52" s="14" t="n">
        <v>762</v>
      </c>
      <c r="N52" s="14" t="n">
        <v>716</v>
      </c>
      <c r="O52" s="15" t="n">
        <f aca="false">SUM(C52:N52)</f>
        <v>9616</v>
      </c>
    </row>
    <row r="53" s="16" customFormat="true" ht="14.25" hidden="false" customHeight="true" outlineLevel="0" collapsed="false">
      <c r="A53" s="9"/>
      <c r="B53" s="17" t="s">
        <v>19</v>
      </c>
      <c r="C53" s="18" t="n">
        <v>5623</v>
      </c>
      <c r="D53" s="18" t="n">
        <v>4591</v>
      </c>
      <c r="E53" s="18" t="n">
        <v>5024</v>
      </c>
      <c r="F53" s="18" t="n">
        <v>4275</v>
      </c>
      <c r="G53" s="18" t="n">
        <v>3864</v>
      </c>
      <c r="H53" s="18" t="n">
        <v>4215</v>
      </c>
      <c r="I53" s="18" t="n">
        <v>4812</v>
      </c>
      <c r="J53" s="18" t="n">
        <v>4622</v>
      </c>
      <c r="K53" s="18" t="n">
        <v>4657</v>
      </c>
      <c r="L53" s="18" t="n">
        <v>4055</v>
      </c>
      <c r="M53" s="18" t="n">
        <v>4074</v>
      </c>
      <c r="N53" s="18" t="n">
        <v>4230</v>
      </c>
      <c r="O53" s="21" t="n">
        <f aca="false">SUM(C53:N53)</f>
        <v>54042</v>
      </c>
    </row>
    <row r="54" s="16" customFormat="true" ht="12" hidden="false" customHeight="false" outlineLevel="0" collapsed="false"/>
    <row r="55" s="16" customFormat="true" ht="12" hidden="false" customHeight="false" outlineLevel="0" collapsed="false">
      <c r="A55" s="6" t="s">
        <v>27</v>
      </c>
      <c r="B55" s="6"/>
      <c r="C55" s="6"/>
      <c r="D55" s="6"/>
      <c r="E55" s="6"/>
      <c r="F55" s="6"/>
      <c r="G55" s="6"/>
      <c r="H55" s="6"/>
      <c r="I55" s="6"/>
      <c r="J55" s="6"/>
      <c r="K55" s="6"/>
      <c r="O55" s="27" t="s">
        <v>28</v>
      </c>
    </row>
    <row r="56" s="16" customFormat="true" ht="12" hidden="false" customHeight="false" outlineLevel="0" collapsed="false">
      <c r="A56" s="9" t="s">
        <v>2</v>
      </c>
      <c r="B56" s="9"/>
      <c r="C56" s="10" t="s">
        <v>4</v>
      </c>
      <c r="D56" s="10" t="s">
        <v>5</v>
      </c>
      <c r="E56" s="10" t="s">
        <v>6</v>
      </c>
      <c r="F56" s="10" t="s">
        <v>7</v>
      </c>
      <c r="G56" s="10" t="s">
        <v>8</v>
      </c>
      <c r="H56" s="10" t="s">
        <v>9</v>
      </c>
      <c r="I56" s="10" t="s">
        <v>10</v>
      </c>
      <c r="J56" s="10" t="s">
        <v>11</v>
      </c>
      <c r="K56" s="10" t="s">
        <v>12</v>
      </c>
      <c r="L56" s="10" t="s">
        <v>13</v>
      </c>
      <c r="M56" s="10" t="s">
        <v>14</v>
      </c>
      <c r="N56" s="10" t="s">
        <v>15</v>
      </c>
      <c r="O56" s="11" t="s">
        <v>16</v>
      </c>
    </row>
    <row r="57" s="16" customFormat="true" ht="12" hidden="false" customHeight="false" outlineLevel="0" collapsed="false">
      <c r="A57" s="28" t="s">
        <v>17</v>
      </c>
      <c r="B57" s="28"/>
      <c r="C57" s="23" t="n">
        <v>9</v>
      </c>
      <c r="D57" s="23" t="n">
        <v>5</v>
      </c>
      <c r="E57" s="23" t="n">
        <v>1</v>
      </c>
      <c r="F57" s="23" t="n">
        <v>3</v>
      </c>
      <c r="G57" s="23" t="n">
        <v>0</v>
      </c>
      <c r="H57" s="23" t="n">
        <v>2</v>
      </c>
      <c r="I57" s="23" t="n">
        <v>2</v>
      </c>
      <c r="J57" s="23" t="n">
        <v>4</v>
      </c>
      <c r="K57" s="23" t="n">
        <v>0</v>
      </c>
      <c r="L57" s="23" t="n">
        <v>1</v>
      </c>
      <c r="M57" s="23" t="n">
        <v>3</v>
      </c>
      <c r="N57" s="23" t="n">
        <v>2</v>
      </c>
      <c r="O57" s="29" t="n">
        <f aca="false">SUM(C57:N57)</f>
        <v>32</v>
      </c>
    </row>
    <row r="58" s="16" customFormat="true" ht="12" hidden="false" customHeight="false" outlineLevel="0" collapsed="false">
      <c r="A58" s="28" t="s">
        <v>20</v>
      </c>
      <c r="B58" s="28"/>
      <c r="C58" s="23" t="n">
        <v>1</v>
      </c>
      <c r="D58" s="23" t="n">
        <v>1</v>
      </c>
      <c r="E58" s="23" t="n">
        <v>0</v>
      </c>
      <c r="F58" s="23" t="n">
        <v>0</v>
      </c>
      <c r="G58" s="23" t="n">
        <v>2</v>
      </c>
      <c r="H58" s="23" t="n">
        <v>4</v>
      </c>
      <c r="I58" s="23" t="n">
        <v>4</v>
      </c>
      <c r="J58" s="23" t="n">
        <v>0</v>
      </c>
      <c r="K58" s="23" t="n">
        <v>3</v>
      </c>
      <c r="L58" s="23" t="n">
        <v>12</v>
      </c>
      <c r="M58" s="23" t="n">
        <v>0</v>
      </c>
      <c r="N58" s="23" t="n">
        <v>0</v>
      </c>
      <c r="O58" s="29" t="n">
        <f aca="false">SUM(C58:N58)</f>
        <v>27</v>
      </c>
    </row>
    <row r="59" s="16" customFormat="true" ht="12" hidden="false" customHeight="false" outlineLevel="0" collapsed="false">
      <c r="A59" s="28" t="s">
        <v>21</v>
      </c>
      <c r="B59" s="28"/>
      <c r="C59" s="16" t="n">
        <v>2</v>
      </c>
      <c r="D59" s="16" t="n">
        <v>0</v>
      </c>
      <c r="E59" s="16" t="n">
        <v>0</v>
      </c>
      <c r="F59" s="16" t="n">
        <v>1</v>
      </c>
      <c r="G59" s="16" t="n">
        <v>0</v>
      </c>
      <c r="H59" s="16" t="n">
        <v>0</v>
      </c>
      <c r="I59" s="16" t="n">
        <v>0</v>
      </c>
      <c r="J59" s="16" t="n">
        <v>8</v>
      </c>
      <c r="K59" s="16" t="n">
        <v>2</v>
      </c>
      <c r="L59" s="16" t="n">
        <v>16</v>
      </c>
      <c r="M59" s="16" t="n">
        <v>2</v>
      </c>
      <c r="N59" s="16" t="n">
        <v>1</v>
      </c>
      <c r="O59" s="29" t="n">
        <f aca="false">SUM(C59:N59)</f>
        <v>32</v>
      </c>
    </row>
    <row r="60" s="16" customFormat="true" ht="12" hidden="false" customHeight="false" outlineLevel="0" collapsed="false">
      <c r="A60" s="28" t="s">
        <v>22</v>
      </c>
      <c r="B60" s="28"/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1</v>
      </c>
      <c r="H60" s="23" t="n">
        <v>0</v>
      </c>
      <c r="I60" s="23" t="n">
        <v>1</v>
      </c>
      <c r="J60" s="23" t="n">
        <v>7</v>
      </c>
      <c r="K60" s="23" t="n">
        <v>0</v>
      </c>
      <c r="L60" s="23" t="n">
        <v>2</v>
      </c>
      <c r="M60" s="23" t="n">
        <v>0</v>
      </c>
      <c r="N60" s="23" t="n">
        <v>1</v>
      </c>
      <c r="O60" s="29" t="n">
        <f aca="false">SUM(C60:N60)</f>
        <v>12</v>
      </c>
    </row>
    <row r="61" s="16" customFormat="true" ht="12" hidden="false" customHeight="false" outlineLevel="0" collapsed="false">
      <c r="A61" s="30" t="s">
        <v>23</v>
      </c>
      <c r="B61" s="30"/>
      <c r="C61" s="31" t="n">
        <v>0</v>
      </c>
      <c r="D61" s="31" t="n">
        <v>1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3</v>
      </c>
      <c r="K61" s="31" t="n">
        <v>0</v>
      </c>
      <c r="L61" s="31" t="n">
        <v>8</v>
      </c>
      <c r="M61" s="31" t="n">
        <v>0</v>
      </c>
      <c r="N61" s="31" t="n">
        <v>0</v>
      </c>
      <c r="O61" s="29" t="n">
        <f aca="false">SUM(C61:N61)</f>
        <v>12</v>
      </c>
    </row>
    <row r="62" s="16" customFormat="true" ht="13.5" hidden="false" customHeight="true" outlineLevel="0" collapsed="false">
      <c r="A62" s="32" t="s">
        <v>29</v>
      </c>
      <c r="B62" s="32"/>
      <c r="C62" s="32"/>
      <c r="D62" s="32"/>
      <c r="E62" s="32"/>
      <c r="F62" s="32"/>
      <c r="G62" s="32"/>
      <c r="H62" s="32"/>
      <c r="I62" s="32"/>
      <c r="J62" s="32"/>
      <c r="L62" s="33" t="s">
        <v>30</v>
      </c>
      <c r="M62" s="33"/>
      <c r="N62" s="33"/>
      <c r="O62" s="33"/>
    </row>
    <row r="63" s="16" customFormat="true" ht="12" hidden="false" customHeight="false" outlineLevel="0" collapsed="false"/>
    <row r="64" s="16" customFormat="true" ht="14.25" hidden="false" customHeight="true" outlineLevel="0" collapsed="false">
      <c r="A64" s="23"/>
      <c r="B64" s="5"/>
      <c r="C64" s="5"/>
      <c r="D64" s="5"/>
      <c r="E64" s="5"/>
      <c r="F64" s="5"/>
      <c r="G64" s="5"/>
      <c r="H64" s="5"/>
      <c r="I64" s="5"/>
      <c r="J64" s="5"/>
    </row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s="29" customFormat="true" ht="14.25" hidden="false" customHeight="true" outlineLevel="0" collapsed="false"/>
    <row r="69" s="29" customFormat="tru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22"/>
    </row>
  </sheetData>
  <mergeCells count="34">
    <mergeCell ref="A1:O1"/>
    <mergeCell ref="A3:F3"/>
    <mergeCell ref="A5:A6"/>
    <mergeCell ref="A7:A8"/>
    <mergeCell ref="A9:A10"/>
    <mergeCell ref="A11:A12"/>
    <mergeCell ref="A13:A14"/>
    <mergeCell ref="A16:K16"/>
    <mergeCell ref="A18:A19"/>
    <mergeCell ref="A20:A21"/>
    <mergeCell ref="A22:A23"/>
    <mergeCell ref="A24:A25"/>
    <mergeCell ref="A26:A27"/>
    <mergeCell ref="A29:K29"/>
    <mergeCell ref="A31:A32"/>
    <mergeCell ref="A33:A34"/>
    <mergeCell ref="A35:A36"/>
    <mergeCell ref="A37:A38"/>
    <mergeCell ref="A39:A40"/>
    <mergeCell ref="A42:K42"/>
    <mergeCell ref="A44:A45"/>
    <mergeCell ref="A46:A47"/>
    <mergeCell ref="A48:A49"/>
    <mergeCell ref="A50:A51"/>
    <mergeCell ref="A52:A53"/>
    <mergeCell ref="A55:K55"/>
    <mergeCell ref="A56:B56"/>
    <mergeCell ref="A57:B57"/>
    <mergeCell ref="A58:B58"/>
    <mergeCell ref="A59:B59"/>
    <mergeCell ref="A60:B60"/>
    <mergeCell ref="A61:B61"/>
    <mergeCell ref="A62:J62"/>
    <mergeCell ref="L62:O62"/>
  </mergeCells>
  <printOptions headings="false" gridLines="false" gridLinesSet="true" horizontalCentered="false" verticalCentered="false"/>
  <pageMargins left="0.747916666666667" right="0.747916666666667" top="0.984027777777778" bottom="0.62986111111111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MIRAIVISION</cp:lastModifiedBy>
  <cp:lastPrinted>2018-10-24T02:32:01Z</cp:lastPrinted>
  <dcterms:modified xsi:type="dcterms:W3CDTF">2024-03-21T05:12:08Z</dcterms:modified>
  <cp:revision>0</cp:revision>
  <dc:subject/>
  <dc:title/>
</cp:coreProperties>
</file>