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34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t xml:space="preserve">資料　市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4" t="n">
        <v>309</v>
      </c>
      <c r="C4" s="4" t="n">
        <v>299</v>
      </c>
      <c r="D4" s="4" t="n">
        <v>742</v>
      </c>
      <c r="E4" s="4" t="n">
        <v>3050</v>
      </c>
      <c r="F4" s="4" t="n">
        <v>1073</v>
      </c>
      <c r="G4" s="4" t="n">
        <v>426</v>
      </c>
      <c r="H4" s="4" t="n">
        <v>822</v>
      </c>
      <c r="I4" s="4" t="n">
        <v>492</v>
      </c>
      <c r="J4" s="4" t="n">
        <v>1515</v>
      </c>
      <c r="K4" s="4" t="n">
        <v>3182</v>
      </c>
      <c r="L4" s="4" t="n">
        <v>1555</v>
      </c>
      <c r="M4" s="4" t="n">
        <v>512</v>
      </c>
      <c r="N4" s="1" t="n">
        <f aca="false">SUM(B4:M4)</f>
        <v>13977</v>
      </c>
    </row>
    <row r="5" s="4" customFormat="true" ht="12" hidden="false" customHeight="false" outlineLevel="0" collapsed="false">
      <c r="A5" s="9" t="n">
        <v>29</v>
      </c>
      <c r="B5" s="4" t="n">
        <v>67</v>
      </c>
      <c r="C5" s="4" t="n">
        <v>369</v>
      </c>
      <c r="D5" s="4" t="n">
        <v>1412</v>
      </c>
      <c r="E5" s="4" t="n">
        <v>1078</v>
      </c>
      <c r="F5" s="4" t="n">
        <v>782</v>
      </c>
      <c r="G5" s="4" t="n">
        <v>441</v>
      </c>
      <c r="H5" s="4" t="n">
        <v>471</v>
      </c>
      <c r="I5" s="4" t="n">
        <v>418</v>
      </c>
      <c r="J5" s="4" t="n">
        <v>890</v>
      </c>
      <c r="K5" s="4" t="n">
        <v>606</v>
      </c>
      <c r="L5" s="4" t="n">
        <v>1064</v>
      </c>
      <c r="M5" s="4" t="n">
        <v>364</v>
      </c>
      <c r="N5" s="1" t="n">
        <f aca="false">SUM(B5:M5)</f>
        <v>7962</v>
      </c>
    </row>
    <row r="6" s="4" customFormat="true" ht="12" hidden="false" customHeight="false" outlineLevel="0" collapsed="false">
      <c r="A6" s="10" t="n">
        <v>30</v>
      </c>
      <c r="B6" s="4" t="n">
        <v>163</v>
      </c>
      <c r="C6" s="4" t="n">
        <v>409</v>
      </c>
      <c r="D6" s="4" t="n">
        <v>986</v>
      </c>
      <c r="E6" s="4" t="n">
        <v>1743</v>
      </c>
      <c r="F6" s="4" t="n">
        <v>1170</v>
      </c>
      <c r="G6" s="4" t="n">
        <v>677</v>
      </c>
      <c r="H6" s="4" t="n">
        <v>313</v>
      </c>
      <c r="I6" s="4" t="n">
        <v>461</v>
      </c>
      <c r="J6" s="4" t="n">
        <v>655</v>
      </c>
      <c r="K6" s="4" t="n">
        <v>1003</v>
      </c>
      <c r="L6" s="4" t="n">
        <v>1016</v>
      </c>
      <c r="M6" s="4" t="n">
        <v>350</v>
      </c>
      <c r="N6" s="1" t="n">
        <f aca="false">SUM(B6:M6)</f>
        <v>8946</v>
      </c>
    </row>
    <row r="7" s="12" customFormat="true" ht="12" hidden="false" customHeight="false" outlineLevel="0" collapsed="false">
      <c r="A7" s="11" t="s">
        <v>17</v>
      </c>
      <c r="B7" s="4" t="n">
        <v>303</v>
      </c>
      <c r="C7" s="4" t="n">
        <v>734</v>
      </c>
      <c r="D7" s="4" t="n">
        <v>1278</v>
      </c>
      <c r="E7" s="4" t="n">
        <v>1229</v>
      </c>
      <c r="F7" s="4" t="n">
        <v>1372</v>
      </c>
      <c r="G7" s="4" t="n">
        <v>829</v>
      </c>
      <c r="H7" s="4" t="n">
        <v>463</v>
      </c>
      <c r="I7" s="4" t="n">
        <v>709</v>
      </c>
      <c r="J7" s="4" t="n">
        <v>1009</v>
      </c>
      <c r="K7" s="4" t="n">
        <v>850</v>
      </c>
      <c r="L7" s="4" t="n">
        <v>1365</v>
      </c>
      <c r="M7" s="4" t="n">
        <v>500</v>
      </c>
      <c r="N7" s="1" t="n">
        <f aca="false">SUM(B7:M7)</f>
        <v>10641</v>
      </c>
    </row>
    <row r="8" s="12" customFormat="true" ht="12" hidden="false" customHeight="false" outlineLevel="0" collapsed="false">
      <c r="A8" s="11" t="n">
        <v>2</v>
      </c>
      <c r="B8" s="4" t="n">
        <v>535</v>
      </c>
      <c r="C8" s="4" t="n">
        <v>544</v>
      </c>
      <c r="D8" s="4" t="n">
        <v>737</v>
      </c>
      <c r="E8" s="4" t="n">
        <v>269</v>
      </c>
      <c r="F8" s="4" t="n">
        <v>0</v>
      </c>
      <c r="G8" s="4" t="n">
        <v>315</v>
      </c>
      <c r="H8" s="4" t="n">
        <v>375</v>
      </c>
      <c r="I8" s="4" t="n">
        <v>386</v>
      </c>
      <c r="J8" s="4" t="n">
        <v>451</v>
      </c>
      <c r="K8" s="4" t="n">
        <v>402</v>
      </c>
      <c r="L8" s="4" t="n">
        <v>635</v>
      </c>
      <c r="M8" s="4" t="n">
        <v>340</v>
      </c>
      <c r="N8" s="1" t="n">
        <f aca="false">SUM(B8:M8)</f>
        <v>4989</v>
      </c>
    </row>
    <row r="9" s="12" customFormat="true" ht="12" hidden="false" customHeight="false" outlineLevel="0" collapsed="false">
      <c r="A9" s="11" t="n">
        <v>3</v>
      </c>
      <c r="B9" s="13" t="n">
        <v>126</v>
      </c>
      <c r="C9" s="4" t="n">
        <v>287</v>
      </c>
      <c r="D9" s="4" t="n">
        <v>630</v>
      </c>
      <c r="E9" s="4" t="n">
        <v>402</v>
      </c>
      <c r="F9" s="4" t="n">
        <v>234</v>
      </c>
      <c r="G9" s="4" t="n">
        <v>128</v>
      </c>
      <c r="H9" s="4" t="n">
        <v>282</v>
      </c>
      <c r="I9" s="4" t="n">
        <v>126</v>
      </c>
      <c r="J9" s="4" t="n">
        <v>0</v>
      </c>
      <c r="K9" s="4" t="n">
        <v>467</v>
      </c>
      <c r="L9" s="4" t="n">
        <v>895</v>
      </c>
      <c r="M9" s="4" t="n">
        <v>518</v>
      </c>
      <c r="N9" s="1" t="n">
        <f aca="false">SUM(B9:M9)</f>
        <v>4095</v>
      </c>
    </row>
    <row r="10" s="12" customFormat="true" ht="12" hidden="false" customHeight="false" outlineLevel="0" collapsed="false">
      <c r="A10" s="11" t="n">
        <v>4</v>
      </c>
      <c r="B10" s="13" t="n">
        <v>174</v>
      </c>
      <c r="C10" s="4" t="n">
        <v>214</v>
      </c>
      <c r="D10" s="4" t="n">
        <v>965</v>
      </c>
      <c r="E10" s="4" t="n">
        <v>1171</v>
      </c>
      <c r="F10" s="4" t="n">
        <v>930</v>
      </c>
      <c r="G10" s="4" t="n">
        <v>554</v>
      </c>
      <c r="H10" s="4" t="n">
        <v>551</v>
      </c>
      <c r="I10" s="4" t="n">
        <v>528</v>
      </c>
      <c r="J10" s="4" t="n">
        <v>767</v>
      </c>
      <c r="K10" s="4" t="n">
        <v>1073</v>
      </c>
      <c r="L10" s="4" t="n">
        <v>1444</v>
      </c>
      <c r="M10" s="4" t="n">
        <v>328</v>
      </c>
      <c r="N10" s="1" t="n">
        <f aca="false">SUM(B10:M10)</f>
        <v>8699</v>
      </c>
    </row>
    <row r="11" s="12" customFormat="true" ht="12" hidden="false" customHeight="false" outlineLevel="0" collapsed="false">
      <c r="A11" s="14" t="n">
        <v>5</v>
      </c>
      <c r="B11" s="15" t="n">
        <v>259</v>
      </c>
      <c r="C11" s="16" t="n">
        <v>474</v>
      </c>
      <c r="D11" s="16" t="n">
        <v>1658</v>
      </c>
      <c r="E11" s="16" t="n">
        <v>1224</v>
      </c>
      <c r="F11" s="16" t="n">
        <v>1200</v>
      </c>
      <c r="G11" s="16" t="n">
        <v>659</v>
      </c>
      <c r="H11" s="16" t="n">
        <v>458</v>
      </c>
      <c r="I11" s="16" t="n">
        <v>643</v>
      </c>
      <c r="J11" s="16" t="n">
        <v>836</v>
      </c>
      <c r="K11" s="16" t="n">
        <v>1135</v>
      </c>
      <c r="L11" s="16" t="n">
        <v>1074</v>
      </c>
      <c r="M11" s="16" t="n">
        <v>569</v>
      </c>
      <c r="N11" s="17" t="n">
        <f aca="false">SUM(B11:M11)</f>
        <v>10189</v>
      </c>
    </row>
    <row r="12" s="4" customFormat="true" ht="13.5" hidden="false" customHeight="true" outlineLevel="0" collapsed="false">
      <c r="K12" s="18" t="s">
        <v>18</v>
      </c>
      <c r="L12" s="18"/>
      <c r="M12" s="18"/>
      <c r="N12" s="18"/>
    </row>
  </sheetData>
  <mergeCells count="3">
    <mergeCell ref="A1:N1"/>
    <mergeCell ref="M2:N2"/>
    <mergeCell ref="K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40:12Z</dcterms:modified>
  <cp:revision>0</cp:revision>
  <dc:subject/>
  <dc:title/>
</cp:coreProperties>
</file>