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09-b" sheetId="1" state="visible" r:id="rId2"/>
  </sheets>
  <definedNames>
    <definedName function="false" hidden="false" localSheetId="0" name="_xlnm.Print_Area" vbProcedure="false">'109-b'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ＭＳ Ｐ明朝"/>
        <family val="1"/>
        <charset val="1"/>
      </rPr>
      <t xml:space="preserve">(b) </t>
    </r>
    <r>
      <rPr>
        <sz val="10"/>
        <rFont val="Noto Sans"/>
        <family val="2"/>
      </rPr>
      <t xml:space="preserve">体育館の利用状況</t>
    </r>
  </si>
  <si>
    <t xml:space="preserve">（単位　人）</t>
  </si>
  <si>
    <t xml:space="preserve">区分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5
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"/>
      </rPr>
      <t xml:space="preserve">
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津山総合体育館</t>
  </si>
  <si>
    <t xml:space="preserve">津山東体育館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sz val="10"/>
      <name val="Noto Sans"/>
      <family val="2"/>
    </font>
    <font>
      <sz val="10"/>
      <color rgb="FF000000"/>
      <name val="ＭＳ Ｐ明朝"/>
      <family val="1"/>
      <charset val="1"/>
    </font>
    <font>
      <sz val="10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25"/>
    <col collapsed="false" customWidth="true" hidden="false" outlineLevel="0" max="3" min="2" style="1" width="6.25"/>
    <col collapsed="false" customWidth="true" hidden="false" outlineLevel="0" max="4" min="4" style="1" width="6.66"/>
    <col collapsed="false" customWidth="true" hidden="false" outlineLevel="0" max="10" min="5" style="1" width="6.25"/>
    <col collapsed="false" customWidth="true" hidden="false" outlineLevel="0" max="12" min="11" style="1" width="6.44"/>
    <col collapsed="false" customWidth="true" hidden="false" outlineLevel="0" max="13" min="13" style="1" width="6.25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28.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8</v>
      </c>
      <c r="H2" s="9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5" t="s">
        <v>15</v>
      </c>
      <c r="O2" s="10"/>
    </row>
    <row r="3" customFormat="false" ht="14.25" hidden="false" customHeight="true" outlineLevel="0" collapsed="false">
      <c r="A3" s="11" t="s">
        <v>16</v>
      </c>
      <c r="B3" s="12" t="n">
        <v>2876</v>
      </c>
      <c r="C3" s="12" t="n">
        <v>7075</v>
      </c>
      <c r="D3" s="12" t="n">
        <v>9524</v>
      </c>
      <c r="E3" s="12" t="n">
        <v>6041</v>
      </c>
      <c r="F3" s="13" t="n">
        <v>4220</v>
      </c>
      <c r="G3" s="13" t="n">
        <v>5243</v>
      </c>
      <c r="H3" s="13" t="n">
        <v>5742</v>
      </c>
      <c r="I3" s="12" t="n">
        <v>4748</v>
      </c>
      <c r="J3" s="12" t="n">
        <v>6231</v>
      </c>
      <c r="K3" s="12" t="n">
        <v>12545</v>
      </c>
      <c r="L3" s="12" t="n">
        <v>9132</v>
      </c>
      <c r="M3" s="12" t="n">
        <v>5635</v>
      </c>
      <c r="N3" s="14" t="n">
        <f aca="false">SUM(B3:M3)</f>
        <v>79012</v>
      </c>
      <c r="O3" s="15"/>
    </row>
    <row r="4" customFormat="false" ht="14.25" hidden="false" customHeight="true" outlineLevel="0" collapsed="false">
      <c r="A4" s="5" t="s">
        <v>17</v>
      </c>
      <c r="B4" s="12" t="n">
        <v>225</v>
      </c>
      <c r="C4" s="12" t="n">
        <v>245</v>
      </c>
      <c r="D4" s="12" t="n">
        <v>729</v>
      </c>
      <c r="E4" s="12" t="n">
        <v>760</v>
      </c>
      <c r="F4" s="13" t="n">
        <v>985</v>
      </c>
      <c r="G4" s="13" t="n">
        <v>1515</v>
      </c>
      <c r="H4" s="13" t="n">
        <v>909</v>
      </c>
      <c r="I4" s="12" t="n">
        <v>795</v>
      </c>
      <c r="J4" s="12" t="n">
        <v>968</v>
      </c>
      <c r="K4" s="12" t="n">
        <v>1477</v>
      </c>
      <c r="L4" s="12" t="n">
        <v>852</v>
      </c>
      <c r="M4" s="12" t="n">
        <v>786</v>
      </c>
      <c r="N4" s="14" t="n">
        <f aca="false">SUM(B4:M4)</f>
        <v>10246</v>
      </c>
      <c r="O4" s="15"/>
    </row>
    <row r="5" s="3" customFormat="true" ht="14.25" hidden="false" customHeight="true" outlineLevel="0" collapsed="false">
      <c r="A5" s="5" t="s">
        <v>18</v>
      </c>
      <c r="B5" s="16" t="n">
        <f aca="false">SUM(B3:B4)</f>
        <v>3101</v>
      </c>
      <c r="C5" s="16" t="n">
        <f aca="false">SUM(C3:C4)</f>
        <v>7320</v>
      </c>
      <c r="D5" s="16" t="n">
        <f aca="false">SUM(D3:D4)</f>
        <v>10253</v>
      </c>
      <c r="E5" s="16" t="n">
        <f aca="false">SUM(E3:E4)</f>
        <v>6801</v>
      </c>
      <c r="F5" s="16" t="n">
        <f aca="false">SUM(F3:F4)</f>
        <v>5205</v>
      </c>
      <c r="G5" s="16" t="n">
        <f aca="false">SUM(G3:G4)</f>
        <v>6758</v>
      </c>
      <c r="H5" s="16" t="n">
        <f aca="false">SUM(H3:H4)</f>
        <v>6651</v>
      </c>
      <c r="I5" s="16" t="n">
        <f aca="false">SUM(I3:I4)</f>
        <v>5543</v>
      </c>
      <c r="J5" s="16" t="n">
        <f aca="false">SUM(J3:J4)</f>
        <v>7199</v>
      </c>
      <c r="K5" s="16" t="n">
        <f aca="false">SUM(K3:K4)</f>
        <v>14022</v>
      </c>
      <c r="L5" s="16" t="n">
        <f aca="false">SUM(L3:L4)</f>
        <v>9984</v>
      </c>
      <c r="M5" s="16" t="n">
        <f aca="false">SUM(M3:M4)</f>
        <v>6421</v>
      </c>
      <c r="N5" s="16" t="n">
        <f aca="false">SUM(N3:N4)</f>
        <v>89258</v>
      </c>
      <c r="O5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05:38Z</dcterms:modified>
  <cp:revision>0</cp:revision>
  <dc:subject/>
  <dc:title/>
</cp:coreProperties>
</file>