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3"/>
        <charset val="1"/>
      </rPr>
      <t xml:space="preserve">123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）</t>
    </r>
  </si>
  <si>
    <t xml:space="preserve">月</t>
  </si>
  <si>
    <t xml:space="preserve">計</t>
  </si>
  <si>
    <t xml:space="preserve">会員数</t>
  </si>
  <si>
    <t xml:space="preserve">-</t>
  </si>
  <si>
    <t xml:space="preserve">利用件数</t>
  </si>
  <si>
    <t xml:space="preserve">資料　市子育て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.7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2.75" hidden="false" customHeight="true" outlineLevel="0" collapsed="false">
      <c r="A4" s="9" t="s">
        <v>4</v>
      </c>
      <c r="B4" s="10" t="n">
        <v>1034</v>
      </c>
      <c r="C4" s="11" t="n">
        <v>1037</v>
      </c>
      <c r="D4" s="11" t="n">
        <v>1032</v>
      </c>
      <c r="E4" s="11" t="n">
        <v>1040</v>
      </c>
      <c r="F4" s="11" t="n">
        <v>1042</v>
      </c>
      <c r="G4" s="11" t="n">
        <v>1050</v>
      </c>
      <c r="H4" s="11" t="n">
        <v>1053</v>
      </c>
      <c r="I4" s="11" t="n">
        <v>1054</v>
      </c>
      <c r="J4" s="11" t="n">
        <v>1058</v>
      </c>
      <c r="K4" s="11" t="n">
        <v>1061</v>
      </c>
      <c r="L4" s="11" t="n">
        <v>1063</v>
      </c>
      <c r="M4" s="11" t="n">
        <v>1063</v>
      </c>
      <c r="N4" s="12" t="s">
        <v>5</v>
      </c>
    </row>
    <row r="5" customFormat="false" ht="12.75" hidden="false" customHeight="true" outlineLevel="0" collapsed="false">
      <c r="A5" s="13" t="s">
        <v>6</v>
      </c>
      <c r="B5" s="14" t="n">
        <v>54</v>
      </c>
      <c r="C5" s="15" t="n">
        <v>31</v>
      </c>
      <c r="D5" s="15" t="n">
        <v>89</v>
      </c>
      <c r="E5" s="15" t="n">
        <v>62</v>
      </c>
      <c r="F5" s="15" t="n">
        <v>68</v>
      </c>
      <c r="G5" s="15" t="n">
        <v>88</v>
      </c>
      <c r="H5" s="15" t="n">
        <v>76</v>
      </c>
      <c r="I5" s="15" t="n">
        <v>89</v>
      </c>
      <c r="J5" s="15" t="n">
        <v>89</v>
      </c>
      <c r="K5" s="15" t="n">
        <v>93</v>
      </c>
      <c r="L5" s="15" t="n">
        <v>87</v>
      </c>
      <c r="M5" s="15" t="n">
        <v>105</v>
      </c>
      <c r="N5" s="16" t="n">
        <f aca="false">SUM(B5:M5)</f>
        <v>931</v>
      </c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 t="s">
        <v>7</v>
      </c>
      <c r="L6" s="18"/>
      <c r="M6" s="18"/>
      <c r="N6" s="18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24:05Z</dcterms:modified>
  <cp:revision>0</cp:revision>
  <dc:subject/>
  <dc:title/>
</cp:coreProperties>
</file>