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3"/>
        <charset val="1"/>
      </rPr>
      <t xml:space="preserve">127</t>
    </r>
    <r>
      <rPr>
        <sz val="12"/>
        <rFont val="Noto Sans"/>
        <family val="2"/>
      </rPr>
      <t xml:space="preserve">　津山まなびの鉄道館入館者数</t>
    </r>
  </si>
  <si>
    <t xml:space="preserve">（単位　人）</t>
  </si>
  <si>
    <t xml:space="preserve">年度</t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日オープン</t>
    </r>
  </si>
  <si>
    <t xml:space="preserve">資料　市観光振興課</t>
  </si>
  <si>
    <t xml:space="preserve">※下段は有料入館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6.49"/>
    <col collapsed="false" customWidth="true" hidden="false" outlineLevel="0" max="5" min="4" style="1" width="5.75"/>
    <col collapsed="false" customWidth="true" hidden="false" outlineLevel="0" max="6" min="6" style="1" width="6.49"/>
    <col collapsed="false" customWidth="true" hidden="false" outlineLevel="0" max="13" min="7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3.5" hidden="false" customHeight="true" outlineLevel="0" collapsed="false">
      <c r="A4" s="6" t="s">
        <v>16</v>
      </c>
      <c r="B4" s="9" t="n">
        <v>7394</v>
      </c>
      <c r="C4" s="9" t="n">
        <v>7607</v>
      </c>
      <c r="D4" s="9" t="n">
        <v>3576</v>
      </c>
      <c r="E4" s="9" t="n">
        <v>2285</v>
      </c>
      <c r="F4" s="9" t="n">
        <v>6906</v>
      </c>
      <c r="G4" s="9" t="n">
        <v>4175</v>
      </c>
      <c r="H4" s="10" t="n">
        <v>5828</v>
      </c>
      <c r="I4" s="9" t="n">
        <v>5288</v>
      </c>
      <c r="J4" s="9" t="n">
        <v>3073</v>
      </c>
      <c r="K4" s="9" t="n">
        <v>3201</v>
      </c>
      <c r="L4" s="9" t="n">
        <v>2070</v>
      </c>
      <c r="M4" s="9" t="n">
        <v>5287</v>
      </c>
      <c r="N4" s="11" t="n">
        <f aca="false">SUM(B4:M4)</f>
        <v>56690</v>
      </c>
    </row>
    <row r="5" s="4" customFormat="true" ht="12" hidden="false" customHeight="false" outlineLevel="0" collapsed="false">
      <c r="A5" s="6"/>
      <c r="B5" s="9" t="n">
        <v>5989</v>
      </c>
      <c r="C5" s="9" t="n">
        <v>5275</v>
      </c>
      <c r="D5" s="9" t="n">
        <v>2786</v>
      </c>
      <c r="E5" s="9" t="n">
        <v>1773</v>
      </c>
      <c r="F5" s="9" t="n">
        <v>5487</v>
      </c>
      <c r="G5" s="9" t="n">
        <v>3256</v>
      </c>
      <c r="H5" s="10" t="n">
        <v>4114</v>
      </c>
      <c r="I5" s="9" t="n">
        <v>4419</v>
      </c>
      <c r="J5" s="9" t="n">
        <v>2532</v>
      </c>
      <c r="K5" s="9" t="n">
        <v>2620</v>
      </c>
      <c r="L5" s="9" t="n">
        <v>1554</v>
      </c>
      <c r="M5" s="9" t="n">
        <v>4191</v>
      </c>
      <c r="N5" s="11" t="n">
        <f aca="false">SUM(B5:M5)</f>
        <v>43996</v>
      </c>
    </row>
    <row r="6" s="4" customFormat="true" ht="12" hidden="false" customHeight="false" outlineLevel="0" collapsed="false">
      <c r="A6" s="6" t="s">
        <v>17</v>
      </c>
      <c r="B6" s="12" t="n">
        <v>7443</v>
      </c>
      <c r="C6" s="9" t="n">
        <v>9068</v>
      </c>
      <c r="D6" s="9" t="n">
        <v>3420</v>
      </c>
      <c r="E6" s="9" t="n">
        <v>4556</v>
      </c>
      <c r="F6" s="9" t="n">
        <v>10747</v>
      </c>
      <c r="G6" s="9" t="n">
        <v>5167</v>
      </c>
      <c r="H6" s="10" t="n">
        <v>5448</v>
      </c>
      <c r="I6" s="9" t="n">
        <v>4702</v>
      </c>
      <c r="J6" s="9" t="n">
        <v>2458</v>
      </c>
      <c r="K6" s="9" t="n">
        <v>3981</v>
      </c>
      <c r="L6" s="9" t="n">
        <v>2844</v>
      </c>
      <c r="M6" s="9" t="n">
        <v>553</v>
      </c>
      <c r="N6" s="11" t="n">
        <f aca="false">SUM(B6:M6)</f>
        <v>60387</v>
      </c>
    </row>
    <row r="7" s="4" customFormat="true" ht="12" hidden="false" customHeight="false" outlineLevel="0" collapsed="false">
      <c r="A7" s="6"/>
      <c r="B7" s="12" t="n">
        <v>6123</v>
      </c>
      <c r="C7" s="9" t="n">
        <v>6683</v>
      </c>
      <c r="D7" s="9" t="n">
        <v>2719</v>
      </c>
      <c r="E7" s="9" t="n">
        <v>3671</v>
      </c>
      <c r="F7" s="9" t="n">
        <v>8246</v>
      </c>
      <c r="G7" s="9" t="n">
        <v>4027</v>
      </c>
      <c r="H7" s="10" t="n">
        <v>3783</v>
      </c>
      <c r="I7" s="9" t="n">
        <v>3823</v>
      </c>
      <c r="J7" s="9" t="n">
        <v>1966</v>
      </c>
      <c r="K7" s="9" t="n">
        <v>3132</v>
      </c>
      <c r="L7" s="9" t="n">
        <v>2161</v>
      </c>
      <c r="M7" s="9" t="n">
        <v>450</v>
      </c>
      <c r="N7" s="11" t="n">
        <f aca="false">SUM(B7:M7)</f>
        <v>46784</v>
      </c>
    </row>
    <row r="8" s="4" customFormat="true" ht="12" hidden="false" customHeight="false" outlineLevel="0" collapsed="false">
      <c r="A8" s="6" t="s">
        <v>18</v>
      </c>
      <c r="B8" s="12" t="n">
        <v>753</v>
      </c>
      <c r="C8" s="9" t="n">
        <v>0</v>
      </c>
      <c r="D8" s="9" t="n">
        <v>1879</v>
      </c>
      <c r="E8" s="9" t="n">
        <v>3856</v>
      </c>
      <c r="F8" s="9" t="n">
        <v>7428</v>
      </c>
      <c r="G8" s="9" t="n">
        <v>5209</v>
      </c>
      <c r="H8" s="10" t="n">
        <v>5162</v>
      </c>
      <c r="I8" s="9" t="n">
        <v>4103</v>
      </c>
      <c r="J8" s="9" t="n">
        <v>1792</v>
      </c>
      <c r="K8" s="9" t="n">
        <v>1140</v>
      </c>
      <c r="L8" s="9" t="n">
        <v>1677</v>
      </c>
      <c r="M8" s="9" t="n">
        <v>2813</v>
      </c>
      <c r="N8" s="11" t="n">
        <f aca="false">SUM(B8:M8)</f>
        <v>35812</v>
      </c>
    </row>
    <row r="9" s="4" customFormat="true" ht="12" hidden="false" customHeight="false" outlineLevel="0" collapsed="false">
      <c r="A9" s="6"/>
      <c r="B9" s="12" t="n">
        <v>637</v>
      </c>
      <c r="C9" s="9" t="n">
        <v>0</v>
      </c>
      <c r="D9" s="9" t="n">
        <v>1420</v>
      </c>
      <c r="E9" s="9" t="n">
        <v>2862</v>
      </c>
      <c r="F9" s="9" t="n">
        <v>3956</v>
      </c>
      <c r="G9" s="9" t="n">
        <v>2938</v>
      </c>
      <c r="H9" s="10" t="n">
        <v>2229</v>
      </c>
      <c r="I9" s="9" t="n">
        <v>2478</v>
      </c>
      <c r="J9" s="9" t="n">
        <v>1277</v>
      </c>
      <c r="K9" s="9" t="n">
        <v>845</v>
      </c>
      <c r="L9" s="9" t="n">
        <v>1153</v>
      </c>
      <c r="M9" s="9" t="n">
        <v>2231</v>
      </c>
      <c r="N9" s="11" t="n">
        <f aca="false">SUM(B9:M9)</f>
        <v>22026</v>
      </c>
    </row>
    <row r="10" s="4" customFormat="true" ht="12" hidden="false" customHeight="false" outlineLevel="0" collapsed="false">
      <c r="A10" s="6" t="s">
        <v>19</v>
      </c>
      <c r="B10" s="12" t="n">
        <v>3876</v>
      </c>
      <c r="C10" s="9" t="n">
        <v>3101</v>
      </c>
      <c r="D10" s="9" t="n">
        <v>552</v>
      </c>
      <c r="E10" s="9" t="n">
        <v>3736</v>
      </c>
      <c r="F10" s="9" t="n">
        <v>3344</v>
      </c>
      <c r="G10" s="9" t="n">
        <v>0</v>
      </c>
      <c r="H10" s="10" t="n">
        <v>5750</v>
      </c>
      <c r="I10" s="9" t="n">
        <v>4906</v>
      </c>
      <c r="J10" s="9" t="n">
        <v>3218</v>
      </c>
      <c r="K10" s="9" t="n">
        <v>2515</v>
      </c>
      <c r="L10" s="9" t="n">
        <v>1591</v>
      </c>
      <c r="M10" s="9" t="n">
        <v>4170</v>
      </c>
      <c r="N10" s="11" t="n">
        <f aca="false">SUM(B10:M10)</f>
        <v>36759</v>
      </c>
    </row>
    <row r="11" s="4" customFormat="true" ht="12" hidden="false" customHeight="false" outlineLevel="0" collapsed="false">
      <c r="A11" s="6"/>
      <c r="B11" s="12" t="n">
        <v>2967</v>
      </c>
      <c r="C11" s="9" t="n">
        <v>2313</v>
      </c>
      <c r="D11" s="9" t="n">
        <v>411</v>
      </c>
      <c r="E11" s="9" t="n">
        <v>2913</v>
      </c>
      <c r="F11" s="9" t="n">
        <v>2669</v>
      </c>
      <c r="G11" s="9" t="n">
        <v>0</v>
      </c>
      <c r="H11" s="10" t="n">
        <v>2993</v>
      </c>
      <c r="I11" s="9" t="n">
        <v>3704</v>
      </c>
      <c r="J11" s="9" t="n">
        <v>2333</v>
      </c>
      <c r="K11" s="9" t="n">
        <v>1923</v>
      </c>
      <c r="L11" s="9" t="n">
        <v>1222</v>
      </c>
      <c r="M11" s="9" t="n">
        <v>3299</v>
      </c>
      <c r="N11" s="11" t="n">
        <f aca="false">SUM(B11:M11)</f>
        <v>26747</v>
      </c>
    </row>
    <row r="12" s="4" customFormat="true" ht="12" hidden="false" customHeight="false" outlineLevel="0" collapsed="false">
      <c r="A12" s="6" t="s">
        <v>20</v>
      </c>
      <c r="B12" s="12" t="n">
        <v>5197</v>
      </c>
      <c r="C12" s="9" t="n">
        <v>7527</v>
      </c>
      <c r="D12" s="9" t="n">
        <v>3080</v>
      </c>
      <c r="E12" s="9" t="n">
        <v>4935</v>
      </c>
      <c r="F12" s="9" t="n">
        <v>7933</v>
      </c>
      <c r="G12" s="9" t="n">
        <v>5829</v>
      </c>
      <c r="H12" s="10" t="n">
        <v>5594</v>
      </c>
      <c r="I12" s="9" t="n">
        <v>5164</v>
      </c>
      <c r="J12" s="9" t="n">
        <v>2500</v>
      </c>
      <c r="K12" s="9" t="n">
        <v>2752</v>
      </c>
      <c r="L12" s="9" t="n">
        <v>2283</v>
      </c>
      <c r="M12" s="9" t="n">
        <v>5300</v>
      </c>
      <c r="N12" s="11" t="n">
        <f aca="false">SUM(B12:M12)</f>
        <v>58094</v>
      </c>
    </row>
    <row r="13" s="4" customFormat="true" ht="12" hidden="false" customHeight="false" outlineLevel="0" collapsed="false">
      <c r="A13" s="6"/>
      <c r="B13" s="12" t="n">
        <v>4222</v>
      </c>
      <c r="C13" s="9" t="n">
        <v>5933</v>
      </c>
      <c r="D13" s="9" t="n">
        <v>2361</v>
      </c>
      <c r="E13" s="9" t="n">
        <v>4138</v>
      </c>
      <c r="F13" s="9" t="n">
        <v>6530</v>
      </c>
      <c r="G13" s="9" t="n">
        <v>4537</v>
      </c>
      <c r="H13" s="10" t="n">
        <v>3534</v>
      </c>
      <c r="I13" s="9" t="n">
        <v>4110</v>
      </c>
      <c r="J13" s="9" t="n">
        <v>2039</v>
      </c>
      <c r="K13" s="9" t="n">
        <v>2117</v>
      </c>
      <c r="L13" s="9" t="n">
        <v>1774</v>
      </c>
      <c r="M13" s="9" t="n">
        <v>4429</v>
      </c>
      <c r="N13" s="11" t="n">
        <f aca="false">SUM(B13:M13)</f>
        <v>45724</v>
      </c>
    </row>
    <row r="14" s="4" customFormat="true" ht="13.5" hidden="false" customHeight="true" outlineLevel="0" collapsed="false">
      <c r="A14" s="13" t="s">
        <v>21</v>
      </c>
      <c r="M14" s="14"/>
      <c r="N14" s="15" t="s">
        <v>22</v>
      </c>
    </row>
    <row r="15" customFormat="false" ht="12" hidden="false" customHeight="false" outlineLevel="0" collapsed="false">
      <c r="A15" s="13" t="s">
        <v>23</v>
      </c>
    </row>
  </sheetData>
  <mergeCells count="7">
    <mergeCell ref="A1:N1"/>
    <mergeCell ref="L2:N2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28:58Z</dcterms:modified>
  <cp:revision>0</cp:revision>
  <dc:subject/>
  <dc:title/>
</cp:coreProperties>
</file>