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1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Ｐゴシック"/>
        <family val="3"/>
        <charset val="1"/>
      </rPr>
      <t xml:space="preserve">132</t>
    </r>
    <r>
      <rPr>
        <sz val="12"/>
        <rFont val="Noto Sans"/>
        <family val="2"/>
      </rPr>
      <t xml:space="preserve">　津山洋学資料館入館者数</t>
    </r>
  </si>
  <si>
    <t xml:space="preserve">（単位　人）</t>
  </si>
  <si>
    <t xml:space="preserve">年次</t>
  </si>
  <si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8</t>
    </r>
  </si>
  <si>
    <t xml:space="preserve">令和元</t>
  </si>
  <si>
    <t xml:space="preserve">資料　市文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ＭＳ Ｐ明朝"/>
      <family val="1"/>
      <charset val="1"/>
    </font>
    <font>
      <sz val="10"/>
      <name val="Noto Sans"/>
      <family val="2"/>
    </font>
    <font>
      <sz val="9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_単独表098～137" xfId="53"/>
    <cellStyle name="標準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5.7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" customFormat="tru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</row>
    <row r="3" customFormat="false" ht="1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customFormat="false" ht="12" hidden="false" customHeight="false" outlineLevel="0" collapsed="false">
      <c r="A4" s="9" t="s">
        <v>16</v>
      </c>
      <c r="B4" s="10" t="n">
        <v>444</v>
      </c>
      <c r="C4" s="10" t="n">
        <v>801</v>
      </c>
      <c r="D4" s="10" t="n">
        <v>635</v>
      </c>
      <c r="E4" s="10" t="n">
        <v>1361</v>
      </c>
      <c r="F4" s="10" t="n">
        <v>731</v>
      </c>
      <c r="G4" s="10" t="n">
        <v>687</v>
      </c>
      <c r="H4" s="10" t="n">
        <v>694</v>
      </c>
      <c r="I4" s="10" t="n">
        <v>814</v>
      </c>
      <c r="J4" s="10" t="n">
        <v>678</v>
      </c>
      <c r="K4" s="10" t="n">
        <v>1197</v>
      </c>
      <c r="L4" s="10" t="n">
        <v>1201</v>
      </c>
      <c r="M4" s="10" t="n">
        <v>755</v>
      </c>
      <c r="N4" s="11" t="n">
        <f aca="false">SUM(B4:M4)</f>
        <v>9998</v>
      </c>
    </row>
    <row r="5" s="4" customFormat="true" ht="12" hidden="false" customHeight="false" outlineLevel="0" collapsed="false">
      <c r="A5" s="12" t="n">
        <v>29</v>
      </c>
      <c r="B5" s="10" t="n">
        <v>576</v>
      </c>
      <c r="C5" s="10" t="n">
        <v>490</v>
      </c>
      <c r="D5" s="10" t="n">
        <v>737</v>
      </c>
      <c r="E5" s="10" t="n">
        <v>1037</v>
      </c>
      <c r="F5" s="10" t="n">
        <v>919</v>
      </c>
      <c r="G5" s="10" t="n">
        <v>638</v>
      </c>
      <c r="H5" s="10" t="n">
        <v>591</v>
      </c>
      <c r="I5" s="10" t="n">
        <v>896</v>
      </c>
      <c r="J5" s="10" t="n">
        <v>747</v>
      </c>
      <c r="K5" s="10" t="n">
        <v>1207</v>
      </c>
      <c r="L5" s="10" t="n">
        <v>1422</v>
      </c>
      <c r="M5" s="10" t="n">
        <v>494</v>
      </c>
      <c r="N5" s="11" t="n">
        <f aca="false">SUM(B5:M5)</f>
        <v>9754</v>
      </c>
    </row>
    <row r="6" s="13" customFormat="true" ht="12" hidden="false" customHeight="false" outlineLevel="0" collapsed="false">
      <c r="A6" s="12" t="n">
        <v>30</v>
      </c>
      <c r="B6" s="10" t="n">
        <v>512</v>
      </c>
      <c r="C6" s="10" t="n">
        <v>498</v>
      </c>
      <c r="D6" s="10" t="n">
        <v>664</v>
      </c>
      <c r="E6" s="10" t="n">
        <v>1167</v>
      </c>
      <c r="F6" s="10" t="n">
        <v>1003</v>
      </c>
      <c r="G6" s="10" t="n">
        <v>694</v>
      </c>
      <c r="H6" s="10" t="n">
        <v>447</v>
      </c>
      <c r="I6" s="10" t="n">
        <v>686</v>
      </c>
      <c r="J6" s="10" t="n">
        <v>573</v>
      </c>
      <c r="K6" s="10" t="n">
        <v>1148</v>
      </c>
      <c r="L6" s="10" t="n">
        <v>1011</v>
      </c>
      <c r="M6" s="10" t="n">
        <v>637</v>
      </c>
      <c r="N6" s="11" t="n">
        <f aca="false">SUM(B6:M6)</f>
        <v>9040</v>
      </c>
    </row>
    <row r="7" s="14" customFormat="true" ht="12" hidden="false" customHeight="false" outlineLevel="0" collapsed="false">
      <c r="A7" s="9" t="s">
        <v>17</v>
      </c>
      <c r="B7" s="10" t="n">
        <v>467</v>
      </c>
      <c r="C7" s="10" t="n">
        <v>593</v>
      </c>
      <c r="D7" s="10" t="n">
        <v>628</v>
      </c>
      <c r="E7" s="10" t="n">
        <v>881</v>
      </c>
      <c r="F7" s="10" t="n">
        <v>750</v>
      </c>
      <c r="G7" s="10" t="n">
        <v>903</v>
      </c>
      <c r="H7" s="10" t="n">
        <v>596</v>
      </c>
      <c r="I7" s="10" t="n">
        <v>909</v>
      </c>
      <c r="J7" s="10" t="n">
        <v>860</v>
      </c>
      <c r="K7" s="10" t="n">
        <v>1210</v>
      </c>
      <c r="L7" s="10" t="n">
        <v>1116</v>
      </c>
      <c r="M7" s="10" t="n">
        <v>578</v>
      </c>
      <c r="N7" s="11" t="n">
        <f aca="false">SUM(B7:M7)</f>
        <v>9491</v>
      </c>
    </row>
    <row r="8" s="1" customFormat="true" ht="12" hidden="false" customHeight="false" outlineLevel="0" collapsed="false">
      <c r="A8" s="9" t="n">
        <v>2</v>
      </c>
      <c r="B8" s="10" t="n">
        <v>495</v>
      </c>
      <c r="C8" s="10" t="n">
        <v>433</v>
      </c>
      <c r="D8" s="10" t="n">
        <v>450</v>
      </c>
      <c r="E8" s="10" t="n">
        <v>215</v>
      </c>
      <c r="F8" s="10" t="n">
        <v>0</v>
      </c>
      <c r="G8" s="10" t="n">
        <v>319</v>
      </c>
      <c r="H8" s="10" t="n">
        <v>494</v>
      </c>
      <c r="I8" s="10" t="n">
        <v>681</v>
      </c>
      <c r="J8" s="10" t="n">
        <v>712</v>
      </c>
      <c r="K8" s="10" t="n">
        <v>1315</v>
      </c>
      <c r="L8" s="10" t="n">
        <v>1264</v>
      </c>
      <c r="M8" s="10" t="n">
        <v>422</v>
      </c>
      <c r="N8" s="11" t="n">
        <f aca="false">SUM(B8:M8)</f>
        <v>6800</v>
      </c>
    </row>
    <row r="9" s="1" customFormat="true" ht="12" hidden="false" customHeight="false" outlineLevel="0" collapsed="false">
      <c r="A9" s="9" t="n">
        <v>3</v>
      </c>
      <c r="B9" s="10" t="n">
        <v>366</v>
      </c>
      <c r="C9" s="10" t="n">
        <v>404</v>
      </c>
      <c r="D9" s="10" t="n">
        <v>895</v>
      </c>
      <c r="E9" s="10" t="n">
        <v>628</v>
      </c>
      <c r="F9" s="10" t="n">
        <v>181</v>
      </c>
      <c r="G9" s="10" t="n">
        <v>97</v>
      </c>
      <c r="H9" s="10" t="n">
        <v>586</v>
      </c>
      <c r="I9" s="10" t="n">
        <v>341</v>
      </c>
      <c r="J9" s="10" t="n">
        <v>0</v>
      </c>
      <c r="K9" s="10" t="n">
        <v>1053</v>
      </c>
      <c r="L9" s="10" t="n">
        <v>1159</v>
      </c>
      <c r="M9" s="10" t="n">
        <v>736</v>
      </c>
      <c r="N9" s="11" t="n">
        <f aca="false">SUM(B9:M9)</f>
        <v>6446</v>
      </c>
    </row>
    <row r="10" s="1" customFormat="true" ht="12" hidden="false" customHeight="false" outlineLevel="0" collapsed="false">
      <c r="A10" s="9" t="n">
        <v>4</v>
      </c>
      <c r="B10" s="10" t="n">
        <v>415</v>
      </c>
      <c r="C10" s="10" t="n">
        <v>205</v>
      </c>
      <c r="D10" s="10" t="n">
        <v>756</v>
      </c>
      <c r="E10" s="10" t="n">
        <v>979</v>
      </c>
      <c r="F10" s="10" t="n">
        <v>754</v>
      </c>
      <c r="G10" s="10" t="n">
        <v>645</v>
      </c>
      <c r="H10" s="10" t="n">
        <v>665</v>
      </c>
      <c r="I10" s="10" t="n">
        <v>908</v>
      </c>
      <c r="J10" s="10" t="n">
        <v>722</v>
      </c>
      <c r="K10" s="10" t="n">
        <v>1096</v>
      </c>
      <c r="L10" s="10" t="n">
        <v>1327</v>
      </c>
      <c r="M10" s="10" t="n">
        <v>609</v>
      </c>
      <c r="N10" s="11" t="n">
        <f aca="false">SUM(B10:M10)</f>
        <v>9081</v>
      </c>
    </row>
    <row r="11" s="1" customFormat="true" ht="12" hidden="false" customHeight="false" outlineLevel="0" collapsed="false">
      <c r="A11" s="15" t="n">
        <v>5</v>
      </c>
      <c r="B11" s="16" t="n">
        <v>407</v>
      </c>
      <c r="C11" s="17" t="n">
        <v>731</v>
      </c>
      <c r="D11" s="17" t="n">
        <v>841</v>
      </c>
      <c r="E11" s="17" t="n">
        <v>951</v>
      </c>
      <c r="F11" s="17" t="n">
        <v>1014</v>
      </c>
      <c r="G11" s="17" t="n">
        <v>677</v>
      </c>
      <c r="H11" s="17" t="n">
        <v>533</v>
      </c>
      <c r="I11" s="17" t="n">
        <v>890</v>
      </c>
      <c r="J11" s="17" t="n">
        <v>778</v>
      </c>
      <c r="K11" s="17" t="n">
        <v>969</v>
      </c>
      <c r="L11" s="17" t="n">
        <v>764</v>
      </c>
      <c r="M11" s="17" t="n">
        <v>707</v>
      </c>
      <c r="N11" s="18" t="n">
        <f aca="false">SUM(B11:M11)</f>
        <v>9262</v>
      </c>
    </row>
    <row r="12" s="4" customFormat="true" ht="13.5" hidden="false" customHeight="true" outlineLevel="0" collapsed="false">
      <c r="A12" s="19"/>
      <c r="M12" s="13"/>
      <c r="N12" s="20" t="s">
        <v>18</v>
      </c>
    </row>
  </sheetData>
  <mergeCells count="2">
    <mergeCell ref="A1:N1"/>
    <mergeCell ref="L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MIRAIVISION</cp:lastModifiedBy>
  <cp:lastPrinted>2018-10-24T02:32:01Z</cp:lastPrinted>
  <dcterms:modified xsi:type="dcterms:W3CDTF">2024-03-21T05:38:17Z</dcterms:modified>
  <cp:revision>0</cp:revision>
  <dc:subject/>
  <dc:title/>
</cp:coreProperties>
</file>