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9-a" sheetId="1" state="visible" r:id="rId2"/>
  </sheets>
  <definedNames>
    <definedName function="false" hidden="false" localSheetId="0" name="_xlnm.Print_Area" vbProcedure="false">'109-a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"/>
      </rPr>
      <t xml:space="preserve">109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1"/>
        <charset val="1"/>
      </rPr>
      <t xml:space="preserve">(a) </t>
    </r>
    <r>
      <rPr>
        <sz val="10"/>
        <rFont val="Noto Sans"/>
        <family val="2"/>
      </rPr>
      <t xml:space="preserve">陸上競技場の利用状況</t>
    </r>
  </si>
  <si>
    <t xml:space="preserve">（単位　人）</t>
  </si>
  <si>
    <t xml:space="preserve">区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
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"/>
      </rPr>
      <t xml:space="preserve">
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13" min="2" style="1" width="6.2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1" t="s">
        <v>16</v>
      </c>
      <c r="O4" s="12"/>
    </row>
    <row r="5" customFormat="false" ht="14.25" hidden="false" customHeight="true" outlineLevel="0" collapsed="false">
      <c r="A5" s="13" t="s">
        <v>17</v>
      </c>
      <c r="B5" s="14" t="n">
        <v>6173</v>
      </c>
      <c r="C5" s="14" t="n">
        <v>4181</v>
      </c>
      <c r="D5" s="14" t="n">
        <v>4029</v>
      </c>
      <c r="E5" s="14" t="n">
        <v>4652</v>
      </c>
      <c r="F5" s="14" t="n">
        <v>4282</v>
      </c>
      <c r="G5" s="14" t="n">
        <v>3631</v>
      </c>
      <c r="H5" s="14" t="n">
        <v>4164</v>
      </c>
      <c r="I5" s="14" t="n">
        <v>4717</v>
      </c>
      <c r="J5" s="14" t="n">
        <v>4847</v>
      </c>
      <c r="K5" s="14" t="n">
        <v>7092</v>
      </c>
      <c r="L5" s="14" t="n">
        <v>3558</v>
      </c>
      <c r="M5" s="14" t="n">
        <v>5063</v>
      </c>
      <c r="N5" s="15" t="n">
        <f aca="false">SUM(B5:M5)</f>
        <v>56389</v>
      </c>
      <c r="O5" s="12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04:19Z</dcterms:modified>
  <cp:revision>0</cp:revision>
  <dc:subject/>
  <dc:title/>
</cp:coreProperties>
</file>