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6">
  <si>
    <r>
      <rPr>
        <sz val="12"/>
        <rFont val="ＭＳ Ｐゴシック"/>
        <family val="3"/>
        <charset val="1"/>
      </rPr>
      <t xml:space="preserve">156</t>
    </r>
    <r>
      <rPr>
        <sz val="12"/>
        <rFont val="Noto Sans"/>
        <family val="2"/>
      </rPr>
      <t xml:space="preserve">　最近の選挙状況</t>
    </r>
  </si>
  <si>
    <r>
      <rPr>
        <sz val="10"/>
        <rFont val="ＭＳ Ｐ明朝"/>
        <family val="1"/>
        <charset val="1"/>
      </rPr>
      <t xml:space="preserve">(a) </t>
    </r>
    <r>
      <rPr>
        <sz val="10"/>
        <rFont val="Noto Sans"/>
        <family val="2"/>
      </rPr>
      <t xml:space="preserve">衆議院議員選挙</t>
    </r>
  </si>
  <si>
    <t xml:space="preserve">執行区分</t>
  </si>
  <si>
    <t xml:space="preserve">当日有権者数（人）</t>
  </si>
  <si>
    <t xml:space="preserve">投票者数（人）</t>
  </si>
  <si>
    <r>
      <rPr>
        <sz val="10"/>
        <rFont val="Noto Sans"/>
        <family val="2"/>
      </rPr>
      <t xml:space="preserve">投票率（</t>
    </r>
    <r>
      <rPr>
        <sz val="10"/>
        <rFont val="ＭＳ Ｐ明朝"/>
        <family val="1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.10.22</t>
    </r>
  </si>
  <si>
    <t xml:space="preserve">（小選挙区）</t>
  </si>
  <si>
    <t xml:space="preserve">（比例代表）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.10.31</t>
    </r>
  </si>
  <si>
    <r>
      <rPr>
        <sz val="10"/>
        <rFont val="ＭＳ Ｐ明朝"/>
        <family val="1"/>
        <charset val="1"/>
      </rPr>
      <t xml:space="preserve">(b) </t>
    </r>
    <r>
      <rPr>
        <sz val="10"/>
        <rFont val="Noto Sans"/>
        <family val="2"/>
      </rPr>
      <t xml:space="preserve">参議院議員選挙</t>
    </r>
  </si>
  <si>
    <r>
      <rPr>
        <sz val="10"/>
        <color rgb="FF000000"/>
        <rFont val="Noto Sans"/>
        <family val="2"/>
      </rPr>
      <t xml:space="preserve">令和元</t>
    </r>
    <r>
      <rPr>
        <sz val="10"/>
        <color rgb="FF000000"/>
        <rFont val="ＭＳ Ｐ明朝"/>
        <family val="1"/>
        <charset val="1"/>
      </rPr>
      <t xml:space="preserve">.7.21</t>
    </r>
  </si>
  <si>
    <t xml:space="preserve">（岡山県）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"/>
      </rPr>
      <t xml:space="preserve">4.7.10</t>
    </r>
  </si>
  <si>
    <r>
      <rPr>
        <sz val="10"/>
        <rFont val="ＭＳ Ｐ明朝"/>
        <family val="1"/>
        <charset val="1"/>
      </rPr>
      <t xml:space="preserve">(c) </t>
    </r>
    <r>
      <rPr>
        <sz val="10"/>
        <rFont val="Noto Sans"/>
        <family val="2"/>
      </rPr>
      <t xml:space="preserve">県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.4.1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1.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7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.4.9</t>
    </r>
  </si>
  <si>
    <r>
      <rPr>
        <sz val="10"/>
        <rFont val="ＭＳ Ｐ明朝"/>
        <family val="1"/>
        <charset val="1"/>
      </rPr>
      <t xml:space="preserve">(d) </t>
    </r>
    <r>
      <rPr>
        <sz val="10"/>
        <rFont val="Noto Sans"/>
        <family val="2"/>
      </rPr>
      <t xml:space="preserve">県知事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.10.23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.10.25</t>
    </r>
  </si>
  <si>
    <r>
      <rPr>
        <sz val="10"/>
        <rFont val="ＭＳ Ｐ明朝"/>
        <family val="1"/>
        <charset val="1"/>
      </rPr>
      <t xml:space="preserve">(e) </t>
    </r>
    <r>
      <rPr>
        <sz val="10"/>
        <rFont val="Noto Sans"/>
        <family val="2"/>
      </rPr>
      <t xml:space="preserve">市長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.2.9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.2.11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.2.6</t>
    </r>
  </si>
  <si>
    <r>
      <rPr>
        <sz val="10"/>
        <rFont val="ＭＳ Ｐ明朝"/>
        <family val="1"/>
        <charset val="1"/>
      </rPr>
      <t xml:space="preserve">(f) </t>
    </r>
    <r>
      <rPr>
        <sz val="10"/>
        <rFont val="Noto Sans"/>
        <family val="2"/>
      </rPr>
      <t xml:space="preserve">市議会議員選挙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3.4.2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.4.2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1.4.21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5.4.23</t>
    </r>
  </si>
  <si>
    <r>
      <rPr>
        <sz val="10"/>
        <rFont val="ＭＳ Ｐ明朝"/>
        <family val="1"/>
        <charset val="1"/>
      </rPr>
      <t xml:space="preserve">(h) </t>
    </r>
    <r>
      <rPr>
        <sz val="10"/>
        <rFont val="Noto Sans"/>
        <family val="2"/>
      </rPr>
      <t xml:space="preserve">津山市長の解職投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18.1.29</t>
    </r>
  </si>
  <si>
    <t xml:space="preserve">資料　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m/d/yyyy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.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11"/>
      <name val="ＭＳ Ｐ明朝"/>
      <family val="1"/>
      <charset val="1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158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 t="s">
        <v>2</v>
      </c>
      <c r="B4" s="6" t="s">
        <v>3</v>
      </c>
      <c r="C4" s="6"/>
      <c r="D4" s="6"/>
      <c r="E4" s="6" t="s">
        <v>4</v>
      </c>
      <c r="F4" s="6"/>
      <c r="G4" s="6"/>
      <c r="H4" s="7" t="s">
        <v>5</v>
      </c>
      <c r="I4" s="7"/>
      <c r="J4" s="7"/>
    </row>
    <row r="5" customFormat="false" ht="13" hidden="false" customHeight="false" outlineLevel="0" collapsed="false">
      <c r="A5" s="5"/>
      <c r="B5" s="6" t="s">
        <v>6</v>
      </c>
      <c r="C5" s="6" t="s">
        <v>7</v>
      </c>
      <c r="D5" s="6" t="s">
        <v>8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7" t="s">
        <v>8</v>
      </c>
    </row>
    <row r="6" customFormat="false" ht="13" hidden="false" customHeight="false" outlineLevel="0" collapsed="false">
      <c r="A6" s="8" t="s">
        <v>9</v>
      </c>
      <c r="B6" s="9"/>
      <c r="C6" s="10"/>
      <c r="D6" s="10"/>
      <c r="E6" s="11"/>
      <c r="F6" s="10"/>
      <c r="G6" s="8"/>
      <c r="H6" s="9"/>
      <c r="I6" s="10"/>
      <c r="J6" s="10"/>
    </row>
    <row r="7" customFormat="false" ht="13" hidden="false" customHeight="false" outlineLevel="0" collapsed="false">
      <c r="A7" s="12" t="s">
        <v>10</v>
      </c>
      <c r="B7" s="13" t="n">
        <f aca="false">SUM(C7:D7)</f>
        <v>84758</v>
      </c>
      <c r="C7" s="14" t="n">
        <v>39923</v>
      </c>
      <c r="D7" s="14" t="n">
        <v>44835</v>
      </c>
      <c r="E7" s="13" t="n">
        <f aca="false">SUM(F7:G7)</f>
        <v>43870</v>
      </c>
      <c r="F7" s="14" t="n">
        <v>21053</v>
      </c>
      <c r="G7" s="15" t="n">
        <v>22817</v>
      </c>
      <c r="H7" s="16" t="n">
        <f aca="false">+E7*100/B7</f>
        <v>51.7591259822082</v>
      </c>
      <c r="I7" s="17" t="n">
        <f aca="false">+F7*100/C7</f>
        <v>52.7340129749768</v>
      </c>
      <c r="J7" s="17" t="n">
        <f aca="false">+G7*100/D7</f>
        <v>50.8910449425672</v>
      </c>
    </row>
    <row r="8" customFormat="false" ht="13" hidden="false" customHeight="false" outlineLevel="0" collapsed="false">
      <c r="A8" s="12" t="s">
        <v>11</v>
      </c>
      <c r="B8" s="13" t="n">
        <f aca="false">SUM(C8:D8)</f>
        <v>84758</v>
      </c>
      <c r="C8" s="14" t="n">
        <v>39923</v>
      </c>
      <c r="D8" s="14" t="n">
        <v>44835</v>
      </c>
      <c r="E8" s="13" t="n">
        <f aca="false">SUM(F8:G8)</f>
        <v>43864</v>
      </c>
      <c r="F8" s="14" t="n">
        <v>21049</v>
      </c>
      <c r="G8" s="15" t="n">
        <v>22815</v>
      </c>
      <c r="H8" s="16" t="n">
        <f aca="false">+E8*100/B8</f>
        <v>51.7520470044126</v>
      </c>
      <c r="I8" s="17" t="n">
        <f aca="false">+F8*100/C8</f>
        <v>52.7239936878491</v>
      </c>
      <c r="J8" s="17" t="n">
        <f aca="false">+G8*100/D8</f>
        <v>50.8865841418535</v>
      </c>
    </row>
    <row r="9" customFormat="false" ht="13" hidden="false" customHeight="false" outlineLevel="0" collapsed="false">
      <c r="A9" s="8" t="s">
        <v>12</v>
      </c>
      <c r="B9" s="9"/>
      <c r="C9" s="10"/>
      <c r="D9" s="10"/>
      <c r="E9" s="11"/>
      <c r="F9" s="10"/>
      <c r="G9" s="8"/>
      <c r="H9" s="9"/>
      <c r="I9" s="10"/>
      <c r="J9" s="10"/>
    </row>
    <row r="10" customFormat="false" ht="13" hidden="false" customHeight="false" outlineLevel="0" collapsed="false">
      <c r="A10" s="12" t="s">
        <v>10</v>
      </c>
      <c r="B10" s="13" t="n">
        <f aca="false">SUM(C10:D10)</f>
        <v>82672</v>
      </c>
      <c r="C10" s="14" t="n">
        <v>39213</v>
      </c>
      <c r="D10" s="14" t="n">
        <v>43459</v>
      </c>
      <c r="E10" s="13" t="n">
        <f aca="false">SUM(F10:G10)</f>
        <v>45548</v>
      </c>
      <c r="F10" s="14" t="n">
        <v>21676</v>
      </c>
      <c r="G10" s="15" t="n">
        <v>23872</v>
      </c>
      <c r="H10" s="16" t="n">
        <f aca="false">+E10*100/B10</f>
        <v>55.0948325914457</v>
      </c>
      <c r="I10" s="17" t="n">
        <v>55.28</v>
      </c>
      <c r="J10" s="17" t="n">
        <v>54.93</v>
      </c>
    </row>
    <row r="11" customFormat="false" ht="13" hidden="false" customHeight="false" outlineLevel="0" collapsed="false">
      <c r="A11" s="18" t="s">
        <v>11</v>
      </c>
      <c r="B11" s="19" t="n">
        <f aca="false">SUM(C11:D11)</f>
        <v>82672</v>
      </c>
      <c r="C11" s="20" t="n">
        <v>39213</v>
      </c>
      <c r="D11" s="20" t="n">
        <v>43459</v>
      </c>
      <c r="E11" s="19" t="n">
        <f aca="false">SUM(F11:G11)</f>
        <v>45536</v>
      </c>
      <c r="F11" s="20" t="n">
        <v>21666</v>
      </c>
      <c r="G11" s="21" t="n">
        <v>23870</v>
      </c>
      <c r="H11" s="22" t="n">
        <f aca="false">+E11*100/B11</f>
        <v>55.0803173988775</v>
      </c>
      <c r="I11" s="23" t="n">
        <v>55.25</v>
      </c>
      <c r="J11" s="23" t="n">
        <v>54.93</v>
      </c>
    </row>
    <row r="13" customFormat="false" ht="13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" hidden="false" customHeight="false" outlineLevel="0" collapsed="false">
      <c r="A14" s="4" t="s">
        <v>13</v>
      </c>
      <c r="B14" s="4"/>
      <c r="C14" s="4"/>
      <c r="D14" s="3"/>
      <c r="E14" s="3"/>
      <c r="F14" s="3"/>
      <c r="G14" s="3"/>
      <c r="H14" s="3"/>
      <c r="I14" s="3"/>
      <c r="J14" s="3"/>
    </row>
    <row r="15" customFormat="false" ht="13" hidden="false" customHeight="false" outlineLevel="0" collapsed="false">
      <c r="A15" s="5" t="s">
        <v>2</v>
      </c>
      <c r="B15" s="6" t="s">
        <v>3</v>
      </c>
      <c r="C15" s="6"/>
      <c r="D15" s="6"/>
      <c r="E15" s="6" t="s">
        <v>4</v>
      </c>
      <c r="F15" s="6"/>
      <c r="G15" s="6"/>
      <c r="H15" s="7" t="s">
        <v>5</v>
      </c>
      <c r="I15" s="7"/>
      <c r="J15" s="7"/>
    </row>
    <row r="16" customFormat="false" ht="13" hidden="false" customHeight="false" outlineLevel="0" collapsed="false">
      <c r="A16" s="5"/>
      <c r="B16" s="6" t="s">
        <v>6</v>
      </c>
      <c r="C16" s="6" t="s">
        <v>7</v>
      </c>
      <c r="D16" s="6" t="s">
        <v>8</v>
      </c>
      <c r="E16" s="6" t="s">
        <v>6</v>
      </c>
      <c r="F16" s="6" t="s">
        <v>7</v>
      </c>
      <c r="G16" s="6" t="s">
        <v>8</v>
      </c>
      <c r="H16" s="6" t="s">
        <v>6</v>
      </c>
      <c r="I16" s="6" t="s">
        <v>7</v>
      </c>
      <c r="J16" s="7" t="s">
        <v>8</v>
      </c>
    </row>
    <row r="17" customFormat="false" ht="13" hidden="false" customHeight="false" outlineLevel="0" collapsed="false">
      <c r="A17" s="24" t="s">
        <v>14</v>
      </c>
      <c r="B17" s="25"/>
      <c r="C17" s="26"/>
      <c r="D17" s="26"/>
      <c r="E17" s="25"/>
      <c r="F17" s="26"/>
      <c r="G17" s="12"/>
      <c r="H17" s="27"/>
      <c r="I17" s="26"/>
      <c r="J17" s="26"/>
    </row>
    <row r="18" customFormat="false" ht="13" hidden="false" customHeight="false" outlineLevel="0" collapsed="false">
      <c r="A18" s="12" t="s">
        <v>15</v>
      </c>
      <c r="B18" s="13" t="n">
        <v>84320</v>
      </c>
      <c r="C18" s="14" t="n">
        <v>39790</v>
      </c>
      <c r="D18" s="14" t="n">
        <v>44530</v>
      </c>
      <c r="E18" s="13" t="n">
        <v>36659</v>
      </c>
      <c r="F18" s="14" t="n">
        <v>17660</v>
      </c>
      <c r="G18" s="15" t="n">
        <v>18999</v>
      </c>
      <c r="H18" s="16" t="n">
        <v>43.48</v>
      </c>
      <c r="I18" s="17" t="n">
        <v>44.38</v>
      </c>
      <c r="J18" s="17" t="n">
        <v>42.67</v>
      </c>
    </row>
    <row r="19" customFormat="false" ht="13" hidden="false" customHeight="false" outlineLevel="0" collapsed="false">
      <c r="A19" s="12" t="s">
        <v>11</v>
      </c>
      <c r="B19" s="28" t="n">
        <v>84320</v>
      </c>
      <c r="C19" s="14" t="n">
        <v>39790</v>
      </c>
      <c r="D19" s="15" t="n">
        <v>44530</v>
      </c>
      <c r="E19" s="28" t="n">
        <v>36655</v>
      </c>
      <c r="F19" s="14" t="n">
        <v>17657</v>
      </c>
      <c r="G19" s="15" t="n">
        <v>18998</v>
      </c>
      <c r="H19" s="29" t="n">
        <v>43.47</v>
      </c>
      <c r="I19" s="17" t="n">
        <v>44.38</v>
      </c>
      <c r="J19" s="17" t="n">
        <v>42.66</v>
      </c>
    </row>
    <row r="20" customFormat="false" ht="13" hidden="false" customHeight="false" outlineLevel="0" collapsed="false">
      <c r="A20" s="24" t="s">
        <v>16</v>
      </c>
      <c r="B20" s="25"/>
      <c r="C20" s="26"/>
      <c r="D20" s="26"/>
      <c r="E20" s="25"/>
      <c r="F20" s="26"/>
      <c r="G20" s="12"/>
      <c r="H20" s="27"/>
      <c r="I20" s="26"/>
      <c r="J20" s="26"/>
    </row>
    <row r="21" customFormat="false" ht="13" hidden="false" customHeight="false" outlineLevel="0" collapsed="false">
      <c r="A21" s="12" t="s">
        <v>15</v>
      </c>
      <c r="B21" s="13" t="n">
        <v>82244</v>
      </c>
      <c r="C21" s="14" t="n">
        <v>39001</v>
      </c>
      <c r="D21" s="14" t="n">
        <v>43243</v>
      </c>
      <c r="E21" s="13" t="n">
        <v>36491</v>
      </c>
      <c r="F21" s="14" t="n">
        <v>17546</v>
      </c>
      <c r="G21" s="15" t="n">
        <v>18945</v>
      </c>
      <c r="H21" s="16" t="n">
        <v>44.37</v>
      </c>
      <c r="I21" s="17" t="n">
        <v>44.99</v>
      </c>
      <c r="J21" s="17" t="n">
        <v>43.81</v>
      </c>
    </row>
    <row r="22" customFormat="false" ht="13" hidden="false" customHeight="false" outlineLevel="0" collapsed="false">
      <c r="A22" s="18" t="s">
        <v>11</v>
      </c>
      <c r="B22" s="30" t="n">
        <v>82244</v>
      </c>
      <c r="C22" s="20" t="n">
        <v>39001</v>
      </c>
      <c r="D22" s="21" t="n">
        <v>43243</v>
      </c>
      <c r="E22" s="30" t="n">
        <v>36491</v>
      </c>
      <c r="F22" s="20" t="n">
        <v>17546</v>
      </c>
      <c r="G22" s="21" t="n">
        <v>18945</v>
      </c>
      <c r="H22" s="31" t="n">
        <v>44.37</v>
      </c>
      <c r="I22" s="23" t="n">
        <v>44.99</v>
      </c>
      <c r="J22" s="23" t="n">
        <v>43.81</v>
      </c>
    </row>
    <row r="23" customFormat="false" ht="13" hidden="false" customHeight="false" outlineLevel="0" collapsed="false">
      <c r="A23" s="32"/>
      <c r="B23" s="28"/>
      <c r="C23" s="14"/>
      <c r="D23" s="14"/>
      <c r="E23" s="9"/>
      <c r="F23" s="10"/>
      <c r="G23" s="10"/>
      <c r="H23" s="9"/>
      <c r="I23" s="10"/>
      <c r="J23" s="10"/>
    </row>
    <row r="24" customFormat="false" ht="13" hidden="false" customHeight="false" outlineLevel="0" collapsed="false">
      <c r="A24" s="33"/>
      <c r="B24" s="33"/>
      <c r="C24" s="33"/>
      <c r="D24" s="33"/>
      <c r="E24" s="33"/>
      <c r="F24" s="33"/>
      <c r="G24" s="33"/>
      <c r="I24" s="33"/>
      <c r="J24" s="33"/>
    </row>
    <row r="25" s="3" customFormat="true" ht="12.75" hidden="false" customHeight="true" outlineLevel="0" collapsed="false">
      <c r="A25" s="4" t="s">
        <v>17</v>
      </c>
      <c r="B25" s="4"/>
      <c r="C25" s="4"/>
    </row>
    <row r="26" s="3" customFormat="true" ht="12.75" hidden="false" customHeight="true" outlineLevel="0" collapsed="false">
      <c r="A26" s="5" t="s">
        <v>2</v>
      </c>
      <c r="B26" s="6" t="s">
        <v>3</v>
      </c>
      <c r="C26" s="6"/>
      <c r="D26" s="6"/>
      <c r="E26" s="6" t="s">
        <v>4</v>
      </c>
      <c r="F26" s="6"/>
      <c r="G26" s="6"/>
      <c r="H26" s="7" t="s">
        <v>5</v>
      </c>
      <c r="I26" s="7"/>
      <c r="J26" s="7"/>
    </row>
    <row r="27" s="3" customFormat="true" ht="12.75" hidden="false" customHeight="true" outlineLevel="0" collapsed="false">
      <c r="A27" s="5"/>
      <c r="B27" s="6" t="s">
        <v>6</v>
      </c>
      <c r="C27" s="6" t="s">
        <v>7</v>
      </c>
      <c r="D27" s="6" t="s">
        <v>8</v>
      </c>
      <c r="E27" s="6" t="s">
        <v>6</v>
      </c>
      <c r="F27" s="6" t="s">
        <v>7</v>
      </c>
      <c r="G27" s="6" t="s">
        <v>8</v>
      </c>
      <c r="H27" s="6" t="s">
        <v>6</v>
      </c>
      <c r="I27" s="6" t="s">
        <v>7</v>
      </c>
      <c r="J27" s="7" t="s">
        <v>8</v>
      </c>
    </row>
    <row r="28" s="3" customFormat="true" ht="12.75" hidden="false" customHeight="true" outlineLevel="0" collapsed="false">
      <c r="A28" s="8" t="s">
        <v>18</v>
      </c>
      <c r="B28" s="13" t="n">
        <v>82875</v>
      </c>
      <c r="C28" s="14" t="n">
        <v>38797</v>
      </c>
      <c r="D28" s="14" t="n">
        <v>44078</v>
      </c>
      <c r="E28" s="34" t="n">
        <v>34671</v>
      </c>
      <c r="F28" s="35" t="n">
        <v>16534</v>
      </c>
      <c r="G28" s="36" t="n">
        <v>18137</v>
      </c>
      <c r="H28" s="16" t="n">
        <f aca="false">+E28*100/B28</f>
        <v>41.8352941176471</v>
      </c>
      <c r="I28" s="17" t="n">
        <f aca="false">+F28*100/C28</f>
        <v>42.6166971673068</v>
      </c>
      <c r="J28" s="17" t="n">
        <f aca="false">+G28*100/D28</f>
        <v>41.1475112300921</v>
      </c>
    </row>
    <row r="29" s="3" customFormat="true" ht="12.75" hidden="false" customHeight="true" outlineLevel="0" collapsed="false">
      <c r="A29" s="8" t="s">
        <v>19</v>
      </c>
      <c r="B29" s="13" t="n">
        <v>82811</v>
      </c>
      <c r="C29" s="14" t="n">
        <v>39036</v>
      </c>
      <c r="D29" s="14" t="n">
        <v>43775</v>
      </c>
      <c r="E29" s="34" t="n">
        <v>36493</v>
      </c>
      <c r="F29" s="35" t="n">
        <v>17577</v>
      </c>
      <c r="G29" s="36" t="n">
        <v>18916</v>
      </c>
      <c r="H29" s="16" t="n">
        <v>44.07</v>
      </c>
      <c r="I29" s="17" t="n">
        <v>45.03</v>
      </c>
      <c r="J29" s="17" t="n">
        <v>43.21</v>
      </c>
    </row>
    <row r="30" s="3" customFormat="true" ht="12.75" hidden="false" customHeight="true" outlineLevel="0" collapsed="false">
      <c r="A30" s="37" t="s">
        <v>20</v>
      </c>
      <c r="B30" s="19" t="n">
        <v>80141</v>
      </c>
      <c r="C30" s="20" t="n">
        <v>38006</v>
      </c>
      <c r="D30" s="20" t="n">
        <v>42135</v>
      </c>
      <c r="E30" s="38" t="n">
        <v>31199</v>
      </c>
      <c r="F30" s="39" t="n">
        <v>14802</v>
      </c>
      <c r="G30" s="40" t="n">
        <v>16397</v>
      </c>
      <c r="H30" s="22" t="n">
        <v>38.93</v>
      </c>
      <c r="I30" s="23" t="n">
        <v>38.95</v>
      </c>
      <c r="J30" s="23" t="n">
        <v>38.92</v>
      </c>
    </row>
    <row r="31" s="3" customFormat="true" ht="12.75" hidden="false" customHeight="true" outlineLevel="0" collapsed="false">
      <c r="A31" s="10"/>
      <c r="B31" s="14"/>
      <c r="C31" s="14"/>
      <c r="D31" s="14"/>
      <c r="E31" s="41"/>
      <c r="F31" s="41"/>
      <c r="G31" s="41"/>
      <c r="H31" s="10"/>
      <c r="I31" s="10"/>
      <c r="J31" s="10"/>
    </row>
    <row r="32" s="3" customFormat="true" ht="12.75" hidden="false" customHeight="true" outlineLevel="0" collapsed="false">
      <c r="H32" s="42"/>
    </row>
    <row r="33" s="3" customFormat="true" ht="12.75" hidden="false" customHeight="true" outlineLevel="0" collapsed="false">
      <c r="A33" s="4" t="s">
        <v>21</v>
      </c>
      <c r="B33" s="4"/>
      <c r="C33" s="4"/>
    </row>
    <row r="34" s="3" customFormat="true" ht="12.75" hidden="false" customHeight="true" outlineLevel="0" collapsed="false">
      <c r="A34" s="5" t="s">
        <v>2</v>
      </c>
      <c r="B34" s="6" t="s">
        <v>3</v>
      </c>
      <c r="C34" s="6"/>
      <c r="D34" s="6"/>
      <c r="E34" s="6" t="s">
        <v>4</v>
      </c>
      <c r="F34" s="6"/>
      <c r="G34" s="6"/>
      <c r="H34" s="7" t="s">
        <v>5</v>
      </c>
      <c r="I34" s="7"/>
      <c r="J34" s="7"/>
    </row>
    <row r="35" s="3" customFormat="true" ht="12.75" hidden="false" customHeight="true" outlineLevel="0" collapsed="false">
      <c r="A35" s="5"/>
      <c r="B35" s="6" t="s">
        <v>6</v>
      </c>
      <c r="C35" s="6" t="s">
        <v>7</v>
      </c>
      <c r="D35" s="6" t="s">
        <v>8</v>
      </c>
      <c r="E35" s="6" t="s">
        <v>6</v>
      </c>
      <c r="F35" s="6" t="s">
        <v>7</v>
      </c>
      <c r="G35" s="6" t="s">
        <v>8</v>
      </c>
      <c r="H35" s="6" t="s">
        <v>6</v>
      </c>
      <c r="I35" s="6" t="s">
        <v>7</v>
      </c>
      <c r="J35" s="7" t="s">
        <v>8</v>
      </c>
    </row>
    <row r="36" s="3" customFormat="true" ht="12.75" hidden="false" customHeight="true" outlineLevel="0" collapsed="false">
      <c r="A36" s="43" t="s">
        <v>22</v>
      </c>
      <c r="B36" s="44" t="n">
        <v>84680</v>
      </c>
      <c r="C36" s="45" t="n">
        <v>39860</v>
      </c>
      <c r="D36" s="45" t="n">
        <v>44820</v>
      </c>
      <c r="E36" s="46" t="n">
        <f aca="false">SUM(F36:G36)</f>
        <v>28044</v>
      </c>
      <c r="F36" s="45" t="n">
        <v>13026</v>
      </c>
      <c r="G36" s="47" t="n">
        <v>15018</v>
      </c>
      <c r="H36" s="48" t="n">
        <f aca="false">+E36*100/B36</f>
        <v>33.1176192725555</v>
      </c>
      <c r="I36" s="49" t="n">
        <f aca="false">+F36*100/C36</f>
        <v>32.6793778223783</v>
      </c>
      <c r="J36" s="49" t="n">
        <f aca="false">+G36*100/D36</f>
        <v>33.5073627844712</v>
      </c>
    </row>
    <row r="37" s="3" customFormat="true" ht="12.75" hidden="false" customHeight="true" outlineLevel="0" collapsed="false">
      <c r="A37" s="37" t="s">
        <v>23</v>
      </c>
      <c r="B37" s="30" t="n">
        <v>82723</v>
      </c>
      <c r="C37" s="20" t="n">
        <v>39192</v>
      </c>
      <c r="D37" s="20" t="n">
        <v>43531</v>
      </c>
      <c r="E37" s="19" t="n">
        <v>28460</v>
      </c>
      <c r="F37" s="20" t="n">
        <v>13181</v>
      </c>
      <c r="G37" s="21" t="n">
        <v>15279</v>
      </c>
      <c r="H37" s="22" t="n">
        <f aca="false">+E37*100/B37</f>
        <v>34.4039747107818</v>
      </c>
      <c r="I37" s="23" t="n">
        <f aca="false">+F37*100/C37</f>
        <v>33.631863645642</v>
      </c>
      <c r="J37" s="23" t="n">
        <f aca="false">+G37*100/D37</f>
        <v>35.0991247616641</v>
      </c>
    </row>
    <row r="38" s="3" customFormat="true" ht="12.75" hidden="false" customHeight="true" outlineLevel="0" collapsed="false">
      <c r="A38" s="10"/>
      <c r="B38" s="14"/>
      <c r="C38" s="14"/>
      <c r="D38" s="14"/>
      <c r="E38" s="14"/>
      <c r="F38" s="14"/>
      <c r="G38" s="14"/>
      <c r="H38" s="17"/>
      <c r="I38" s="17"/>
      <c r="J38" s="17"/>
    </row>
    <row r="39" s="3" customFormat="true" ht="12.75" hidden="false" customHeight="true" outlineLevel="0" collapsed="false"/>
    <row r="40" s="3" customFormat="true" ht="12.75" hidden="false" customHeight="true" outlineLevel="0" collapsed="false">
      <c r="A40" s="4" t="s">
        <v>24</v>
      </c>
      <c r="B40" s="4"/>
      <c r="C40" s="4"/>
    </row>
    <row r="41" s="3" customFormat="true" ht="12.75" hidden="false" customHeight="true" outlineLevel="0" collapsed="false">
      <c r="A41" s="5" t="s">
        <v>2</v>
      </c>
      <c r="B41" s="6" t="s">
        <v>3</v>
      </c>
      <c r="C41" s="6"/>
      <c r="D41" s="6"/>
      <c r="E41" s="6" t="s">
        <v>4</v>
      </c>
      <c r="F41" s="6"/>
      <c r="G41" s="6"/>
      <c r="H41" s="7" t="s">
        <v>5</v>
      </c>
      <c r="I41" s="7"/>
      <c r="J41" s="7"/>
    </row>
    <row r="42" s="3" customFormat="true" ht="12.75" hidden="false" customHeight="true" outlineLevel="0" collapsed="false">
      <c r="A42" s="5"/>
      <c r="B42" s="6" t="s">
        <v>6</v>
      </c>
      <c r="C42" s="6" t="s">
        <v>7</v>
      </c>
      <c r="D42" s="6" t="s">
        <v>8</v>
      </c>
      <c r="E42" s="6" t="s">
        <v>6</v>
      </c>
      <c r="F42" s="6" t="s">
        <v>7</v>
      </c>
      <c r="G42" s="6" t="s">
        <v>8</v>
      </c>
      <c r="H42" s="6" t="s">
        <v>6</v>
      </c>
      <c r="I42" s="6" t="s">
        <v>7</v>
      </c>
      <c r="J42" s="7" t="s">
        <v>8</v>
      </c>
    </row>
    <row r="43" s="3" customFormat="true" ht="12.75" hidden="false" customHeight="true" outlineLevel="0" collapsed="false">
      <c r="A43" s="50" t="s">
        <v>25</v>
      </c>
      <c r="B43" s="28" t="n">
        <v>84269</v>
      </c>
      <c r="C43" s="14" t="n">
        <v>39563</v>
      </c>
      <c r="D43" s="14" t="n">
        <v>44706</v>
      </c>
      <c r="E43" s="13" t="n">
        <v>47854</v>
      </c>
      <c r="F43" s="14" t="n">
        <v>22516</v>
      </c>
      <c r="G43" s="15" t="n">
        <v>25338</v>
      </c>
      <c r="H43" s="16" t="n">
        <v>56.79</v>
      </c>
      <c r="I43" s="17" t="n">
        <f aca="false">+F43*100/C43</f>
        <v>56.9117609888027</v>
      </c>
      <c r="J43" s="17" t="n">
        <f aca="false">+G43*100/D43</f>
        <v>56.6769561132734</v>
      </c>
    </row>
    <row r="44" s="3" customFormat="true" ht="12.75" hidden="false" customHeight="true" outlineLevel="0" collapsed="false">
      <c r="A44" s="50" t="s">
        <v>26</v>
      </c>
      <c r="B44" s="28" t="n">
        <v>84086</v>
      </c>
      <c r="C44" s="14" t="n">
        <v>39613</v>
      </c>
      <c r="D44" s="14" t="n">
        <v>44473</v>
      </c>
      <c r="E44" s="13" t="n">
        <v>46929</v>
      </c>
      <c r="F44" s="14" t="n">
        <v>22158</v>
      </c>
      <c r="G44" s="15" t="n">
        <v>24771</v>
      </c>
      <c r="H44" s="16" t="n">
        <v>55.81</v>
      </c>
      <c r="I44" s="17" t="n">
        <f aca="false">+F44*100/C44</f>
        <v>55.9361825663292</v>
      </c>
      <c r="J44" s="17" t="n">
        <f aca="false">+G44*100/D44</f>
        <v>55.6989634160052</v>
      </c>
    </row>
    <row r="45" s="3" customFormat="true" ht="12.75" hidden="false" customHeight="true" outlineLevel="0" collapsed="false">
      <c r="A45" s="51" t="s">
        <v>27</v>
      </c>
      <c r="B45" s="30" t="n">
        <v>81926</v>
      </c>
      <c r="C45" s="20" t="n">
        <v>38830</v>
      </c>
      <c r="D45" s="20" t="n">
        <v>43096</v>
      </c>
      <c r="E45" s="19" t="n">
        <v>38962</v>
      </c>
      <c r="F45" s="20" t="n">
        <v>18527</v>
      </c>
      <c r="G45" s="21" t="n">
        <v>20435</v>
      </c>
      <c r="H45" s="22" t="n">
        <v>47.56</v>
      </c>
      <c r="I45" s="23" t="n">
        <v>47.71</v>
      </c>
      <c r="J45" s="23" t="n">
        <v>47.42</v>
      </c>
    </row>
    <row r="46" s="3" customFormat="true" ht="12.75" hidden="false" customHeight="true" outlineLevel="0" collapsed="false">
      <c r="A46" s="52"/>
      <c r="B46" s="14"/>
      <c r="C46" s="14"/>
      <c r="D46" s="14"/>
      <c r="E46" s="14"/>
      <c r="F46" s="14"/>
      <c r="G46" s="14"/>
      <c r="H46" s="17"/>
      <c r="I46" s="17"/>
      <c r="J46" s="17"/>
    </row>
    <row r="47" s="3" customFormat="true" ht="12.75" hidden="false" customHeight="true" outlineLevel="0" collapsed="false"/>
    <row r="48" s="3" customFormat="true" ht="12.75" hidden="false" customHeight="true" outlineLevel="0" collapsed="false">
      <c r="A48" s="4" t="s">
        <v>28</v>
      </c>
      <c r="B48" s="4"/>
      <c r="C48" s="4"/>
    </row>
    <row r="49" s="3" customFormat="true" ht="12.75" hidden="false" customHeight="true" outlineLevel="0" collapsed="false">
      <c r="A49" s="5" t="s">
        <v>2</v>
      </c>
      <c r="B49" s="6" t="s">
        <v>3</v>
      </c>
      <c r="C49" s="6"/>
      <c r="D49" s="6"/>
      <c r="E49" s="6" t="s">
        <v>4</v>
      </c>
      <c r="F49" s="6"/>
      <c r="G49" s="6"/>
      <c r="H49" s="7" t="s">
        <v>5</v>
      </c>
      <c r="I49" s="7"/>
      <c r="J49" s="7"/>
    </row>
    <row r="50" s="3" customFormat="true" ht="12.75" hidden="false" customHeight="true" outlineLevel="0" collapsed="false">
      <c r="A50" s="5"/>
      <c r="B50" s="6" t="s">
        <v>6</v>
      </c>
      <c r="C50" s="6" t="s">
        <v>7</v>
      </c>
      <c r="D50" s="6" t="s">
        <v>8</v>
      </c>
      <c r="E50" s="6" t="s">
        <v>6</v>
      </c>
      <c r="F50" s="6" t="s">
        <v>7</v>
      </c>
      <c r="G50" s="6" t="s">
        <v>8</v>
      </c>
      <c r="H50" s="6" t="s">
        <v>6</v>
      </c>
      <c r="I50" s="6" t="s">
        <v>7</v>
      </c>
      <c r="J50" s="7" t="s">
        <v>8</v>
      </c>
    </row>
    <row r="51" s="10" customFormat="true" ht="12.75" hidden="false" customHeight="true" outlineLevel="0" collapsed="false">
      <c r="A51" s="8" t="s">
        <v>29</v>
      </c>
      <c r="B51" s="28" t="n">
        <f aca="false">SUM(C51:D51)</f>
        <v>84708</v>
      </c>
      <c r="C51" s="14" t="n">
        <v>39691</v>
      </c>
      <c r="D51" s="14" t="n">
        <v>45017</v>
      </c>
      <c r="E51" s="13" t="n">
        <f aca="false">SUM(F51:G51)</f>
        <v>53305</v>
      </c>
      <c r="F51" s="14" t="n">
        <v>24878</v>
      </c>
      <c r="G51" s="15" t="n">
        <v>28427</v>
      </c>
      <c r="H51" s="16" t="n">
        <f aca="false">+E51*100/B51</f>
        <v>62.9279406903716</v>
      </c>
      <c r="I51" s="17" t="n">
        <f aca="false">+F51*100/C51</f>
        <v>62.6791967952433</v>
      </c>
      <c r="J51" s="17" t="n">
        <f aca="false">+G51*100/D51</f>
        <v>63.1472554812626</v>
      </c>
    </row>
    <row r="52" s="3" customFormat="true" ht="12.75" hidden="false" customHeight="true" outlineLevel="0" collapsed="false">
      <c r="A52" s="8" t="s">
        <v>30</v>
      </c>
      <c r="B52" s="28" t="n">
        <v>82885</v>
      </c>
      <c r="C52" s="14" t="n">
        <v>38820</v>
      </c>
      <c r="D52" s="14" t="n">
        <v>44065</v>
      </c>
      <c r="E52" s="13" t="n">
        <v>48653</v>
      </c>
      <c r="F52" s="14" t="n">
        <v>22795</v>
      </c>
      <c r="G52" s="15" t="n">
        <v>25858</v>
      </c>
      <c r="H52" s="16" t="n">
        <f aca="false">+E52*100/B52</f>
        <v>58.699402786994</v>
      </c>
      <c r="I52" s="17" t="n">
        <f aca="false">+F52*100/C52</f>
        <v>58.7197320968573</v>
      </c>
      <c r="J52" s="17" t="n">
        <f aca="false">+G52*100/D52</f>
        <v>58.68149324861</v>
      </c>
    </row>
    <row r="53" s="3" customFormat="true" ht="12.75" hidden="false" customHeight="true" outlineLevel="0" collapsed="false">
      <c r="A53" s="8" t="s">
        <v>31</v>
      </c>
      <c r="B53" s="28" t="n">
        <v>82745</v>
      </c>
      <c r="C53" s="14" t="n">
        <v>38997</v>
      </c>
      <c r="D53" s="14" t="n">
        <v>43748</v>
      </c>
      <c r="E53" s="13" t="n">
        <v>44442</v>
      </c>
      <c r="F53" s="14" t="n">
        <v>20875</v>
      </c>
      <c r="G53" s="15" t="n">
        <v>23567</v>
      </c>
      <c r="H53" s="16" t="n">
        <v>53.71</v>
      </c>
      <c r="I53" s="17" t="n">
        <v>53.53</v>
      </c>
      <c r="J53" s="17" t="n">
        <v>53.87</v>
      </c>
    </row>
    <row r="54" s="3" customFormat="true" ht="12.75" hidden="false" customHeight="true" outlineLevel="0" collapsed="false">
      <c r="A54" s="37" t="s">
        <v>32</v>
      </c>
      <c r="B54" s="30" t="n">
        <v>80069</v>
      </c>
      <c r="C54" s="20" t="n">
        <v>37967</v>
      </c>
      <c r="D54" s="20" t="n">
        <v>42102</v>
      </c>
      <c r="E54" s="19" t="n">
        <v>40364</v>
      </c>
      <c r="F54" s="20" t="n">
        <v>18977</v>
      </c>
      <c r="G54" s="21" t="n">
        <v>21387</v>
      </c>
      <c r="H54" s="22" t="n">
        <v>50.41</v>
      </c>
      <c r="I54" s="23" t="n">
        <v>49.98</v>
      </c>
      <c r="J54" s="23" t="n">
        <v>50.8</v>
      </c>
    </row>
    <row r="55" s="3" customFormat="true" ht="12.75" hidden="false" customHeight="true" outlineLevel="0" collapsed="false">
      <c r="A55" s="53"/>
      <c r="B55" s="53"/>
      <c r="C55" s="53"/>
      <c r="D55" s="53"/>
      <c r="E55" s="53"/>
      <c r="F55" s="14"/>
      <c r="G55" s="14"/>
      <c r="H55" s="17"/>
      <c r="I55" s="17"/>
      <c r="J55" s="17"/>
    </row>
    <row r="56" s="42" customFormat="true" ht="1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s="3" customFormat="true" ht="12.75" hidden="false" customHeight="true" outlineLevel="0" collapsed="false">
      <c r="A57" s="4" t="s">
        <v>33</v>
      </c>
      <c r="B57" s="4"/>
      <c r="C57" s="4"/>
    </row>
    <row r="58" s="3" customFormat="true" ht="12.75" hidden="false" customHeight="true" outlineLevel="0" collapsed="false">
      <c r="A58" s="5" t="s">
        <v>2</v>
      </c>
      <c r="B58" s="6" t="s">
        <v>3</v>
      </c>
      <c r="C58" s="6"/>
      <c r="D58" s="6"/>
      <c r="E58" s="6" t="s">
        <v>4</v>
      </c>
      <c r="F58" s="6"/>
      <c r="G58" s="6"/>
      <c r="H58" s="7" t="s">
        <v>5</v>
      </c>
      <c r="I58" s="7"/>
      <c r="J58" s="7"/>
    </row>
    <row r="59" s="3" customFormat="true" ht="12.75" hidden="false" customHeight="true" outlineLevel="0" collapsed="false">
      <c r="A59" s="5"/>
      <c r="B59" s="6" t="s">
        <v>6</v>
      </c>
      <c r="C59" s="6" t="s">
        <v>7</v>
      </c>
      <c r="D59" s="6" t="s">
        <v>8</v>
      </c>
      <c r="E59" s="6" t="s">
        <v>6</v>
      </c>
      <c r="F59" s="6" t="s">
        <v>7</v>
      </c>
      <c r="G59" s="6" t="s">
        <v>8</v>
      </c>
      <c r="H59" s="6" t="s">
        <v>6</v>
      </c>
      <c r="I59" s="6" t="s">
        <v>7</v>
      </c>
      <c r="J59" s="7" t="s">
        <v>8</v>
      </c>
    </row>
    <row r="60" s="3" customFormat="true" ht="12.75" hidden="false" customHeight="true" outlineLevel="0" collapsed="false">
      <c r="A60" s="51" t="s">
        <v>34</v>
      </c>
      <c r="B60" s="30" t="n">
        <v>86526</v>
      </c>
      <c r="C60" s="20" t="n">
        <v>40553</v>
      </c>
      <c r="D60" s="20" t="n">
        <v>45973</v>
      </c>
      <c r="E60" s="19" t="n">
        <v>39713</v>
      </c>
      <c r="F60" s="20" t="n">
        <v>18916</v>
      </c>
      <c r="G60" s="21" t="n">
        <v>20797</v>
      </c>
      <c r="H60" s="22" t="n">
        <f aca="false">+E60*100/B60</f>
        <v>45.8971869727018</v>
      </c>
      <c r="I60" s="23" t="n">
        <f aca="false">+F60*100/C60</f>
        <v>46.6451310630533</v>
      </c>
      <c r="J60" s="23" t="n">
        <f aca="false">+G60*100/D60</f>
        <v>45.2374219650665</v>
      </c>
    </row>
    <row r="61" s="42" customFormat="tru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54" t="s">
        <v>35</v>
      </c>
      <c r="I61" s="54"/>
      <c r="J61" s="54"/>
    </row>
    <row r="63" customFormat="false" ht="13" hidden="false" customHeight="false" outlineLevel="0" collapsed="false">
      <c r="A63" s="10"/>
      <c r="B63" s="28"/>
      <c r="C63" s="14"/>
      <c r="D63" s="14"/>
      <c r="E63" s="9"/>
      <c r="F63" s="10"/>
      <c r="G63" s="10"/>
      <c r="H63" s="9"/>
      <c r="I63" s="10"/>
      <c r="J63" s="10"/>
    </row>
    <row r="64" customFormat="false" ht="13" hidden="false" customHeight="false" outlineLevel="0" collapsed="false">
      <c r="A64" s="26"/>
      <c r="B64" s="28"/>
      <c r="C64" s="14"/>
      <c r="D64" s="14"/>
      <c r="E64" s="28"/>
      <c r="F64" s="14"/>
      <c r="G64" s="14"/>
      <c r="H64" s="29"/>
      <c r="I64" s="17"/>
      <c r="J64" s="17"/>
    </row>
    <row r="65" customFormat="false" ht="13" hidden="false" customHeight="false" outlineLevel="0" collapsed="false">
      <c r="A65" s="26"/>
      <c r="B65" s="28"/>
      <c r="C65" s="14"/>
      <c r="D65" s="14"/>
      <c r="E65" s="28"/>
      <c r="F65" s="14"/>
      <c r="G65" s="14"/>
      <c r="H65" s="29"/>
      <c r="I65" s="17"/>
      <c r="J65" s="17"/>
    </row>
  </sheetData>
  <mergeCells count="37">
    <mergeCell ref="A1:J1"/>
    <mergeCell ref="A3:C3"/>
    <mergeCell ref="A4:A5"/>
    <mergeCell ref="B4:D4"/>
    <mergeCell ref="E4:G4"/>
    <mergeCell ref="H4:J4"/>
    <mergeCell ref="A14:C14"/>
    <mergeCell ref="A15:A16"/>
    <mergeCell ref="B15:D15"/>
    <mergeCell ref="E15:G15"/>
    <mergeCell ref="H15:J15"/>
    <mergeCell ref="A25:C25"/>
    <mergeCell ref="A26:A27"/>
    <mergeCell ref="B26:D26"/>
    <mergeCell ref="E26:G26"/>
    <mergeCell ref="H26:J26"/>
    <mergeCell ref="A33:C33"/>
    <mergeCell ref="A34:A35"/>
    <mergeCell ref="B34:D34"/>
    <mergeCell ref="E34:G34"/>
    <mergeCell ref="H34:J34"/>
    <mergeCell ref="A40:C40"/>
    <mergeCell ref="A41:A42"/>
    <mergeCell ref="B41:D41"/>
    <mergeCell ref="E41:G41"/>
    <mergeCell ref="H41:J41"/>
    <mergeCell ref="A48:C48"/>
    <mergeCell ref="A49:A50"/>
    <mergeCell ref="B49:D49"/>
    <mergeCell ref="E49:G49"/>
    <mergeCell ref="H49:J49"/>
    <mergeCell ref="A57:C57"/>
    <mergeCell ref="A58:A59"/>
    <mergeCell ref="B58:D58"/>
    <mergeCell ref="E58:G58"/>
    <mergeCell ref="H58:J58"/>
    <mergeCell ref="H61:J61"/>
  </mergeCells>
  <printOptions headings="false" gridLines="false" gridLinesSet="true" horizontalCentered="false" verticalCentered="false"/>
  <pageMargins left="0.669444444444445" right="0.19652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8:37Z</dcterms:created>
  <dc:creator>KYOUDOU</dc:creator>
  <dc:description/>
  <dc:language>en-US</dc:language>
  <cp:lastModifiedBy>MIRAIVISION</cp:lastModifiedBy>
  <cp:lastPrinted>2018-10-24T02:04:34Z</cp:lastPrinted>
  <dcterms:modified xsi:type="dcterms:W3CDTF">2024-03-21T06:08:19Z</dcterms:modified>
  <cp:revision>0</cp:revision>
  <dc:subject/>
  <dc:title/>
</cp:coreProperties>
</file>