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ⅩⅡ　　財　　政</t>
  </si>
  <si>
    <r>
      <rPr>
        <sz val="12"/>
        <rFont val="ＭＳ Ｐゴシック"/>
        <family val="3"/>
        <charset val="1"/>
      </rPr>
      <t xml:space="preserve">159</t>
    </r>
    <r>
      <rPr>
        <sz val="12"/>
        <rFont val="Noto Sans"/>
        <family val="2"/>
      </rPr>
      <t xml:space="preserve">　一般会計・決算</t>
    </r>
  </si>
  <si>
    <t xml:space="preserve">歳入</t>
  </si>
  <si>
    <t xml:space="preserve">（単位　千円）</t>
  </si>
  <si>
    <t xml:space="preserve">款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度決算</t>
    </r>
  </si>
  <si>
    <t xml:space="preserve">令和
元年度決算</t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決算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度
予算（当初）</t>
    </r>
  </si>
  <si>
    <t xml:space="preserve">合　　　　　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割交付金</t>
  </si>
  <si>
    <t xml:space="preserve">法人事業税交付金</t>
  </si>
  <si>
    <t xml:space="preserve">－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繰上充用金</t>
  </si>
  <si>
    <t xml:space="preserve">予備費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財政課R1.12.16 （公表用）津山市統計書用データ" xfId="55"/>
    <cellStyle name="標準 3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255" min="8" style="1" width="8.99"/>
    <col collapsed="false" customWidth="false" hidden="false" outlineLevel="0" max="257" min="256" style="1" width="8.72"/>
  </cols>
  <sheetData>
    <row r="1" customFormat="false" ht="4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6" customFormat="true" ht="14" hidden="false" customHeight="false" outlineLevel="0" collapsed="false">
      <c r="A2" s="5" t="s">
        <v>1</v>
      </c>
      <c r="G2" s="7"/>
    </row>
    <row r="3" s="8" customFormat="true" ht="14.25" hidden="false" customHeight="true" outlineLevel="0" collapsed="false">
      <c r="G3" s="9"/>
    </row>
    <row r="4" s="8" customFormat="true" ht="14.25" hidden="false" customHeight="true" outlineLevel="0" collapsed="false">
      <c r="A4" s="10" t="s">
        <v>2</v>
      </c>
      <c r="B4" s="11"/>
      <c r="C4" s="11"/>
      <c r="D4" s="11"/>
      <c r="E4" s="11"/>
      <c r="F4" s="11"/>
      <c r="G4" s="12" t="s">
        <v>3</v>
      </c>
    </row>
    <row r="5" s="16" customFormat="true" ht="28.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</row>
    <row r="6" s="8" customFormat="true" ht="14.25" hidden="false" customHeight="true" outlineLevel="0" collapsed="false">
      <c r="A6" s="17" t="s">
        <v>11</v>
      </c>
      <c r="B6" s="18" t="n">
        <f aca="false">SUM(B7:B30)</f>
        <v>50689197</v>
      </c>
      <c r="C6" s="18" t="n">
        <f aca="false">SUM(C7:C30)</f>
        <v>50451683</v>
      </c>
      <c r="D6" s="18" t="n">
        <f aca="false">SUM(D7:D30)</f>
        <v>60198252</v>
      </c>
      <c r="E6" s="18" t="n">
        <f aca="false">SUM(E7:E30)</f>
        <v>52441692</v>
      </c>
      <c r="F6" s="18" t="n">
        <f aca="false">SUM(F7:F30)</f>
        <v>52189661</v>
      </c>
      <c r="G6" s="18" t="n">
        <f aca="false">SUM(G7:G30)</f>
        <v>48150000</v>
      </c>
    </row>
    <row r="7" s="8" customFormat="true" ht="14.25" hidden="false" customHeight="true" outlineLevel="0" collapsed="false">
      <c r="A7" s="19" t="s">
        <v>12</v>
      </c>
      <c r="B7" s="20" t="n">
        <v>13313361</v>
      </c>
      <c r="C7" s="20" t="n">
        <v>13439445</v>
      </c>
      <c r="D7" s="20" t="n">
        <v>13316703</v>
      </c>
      <c r="E7" s="20" t="n">
        <v>13386945</v>
      </c>
      <c r="F7" s="20" t="n">
        <v>13557653</v>
      </c>
      <c r="G7" s="20" t="n">
        <v>13150000</v>
      </c>
    </row>
    <row r="8" s="8" customFormat="true" ht="14.25" hidden="false" customHeight="true" outlineLevel="0" collapsed="false">
      <c r="A8" s="19" t="s">
        <v>13</v>
      </c>
      <c r="B8" s="20" t="n">
        <v>495699</v>
      </c>
      <c r="C8" s="20" t="n">
        <v>521506</v>
      </c>
      <c r="D8" s="20" t="n">
        <v>548740</v>
      </c>
      <c r="E8" s="20" t="n">
        <v>557906</v>
      </c>
      <c r="F8" s="20" t="n">
        <v>576368</v>
      </c>
      <c r="G8" s="20" t="n">
        <v>579504</v>
      </c>
    </row>
    <row r="9" s="8" customFormat="true" ht="14.25" hidden="false" customHeight="true" outlineLevel="0" collapsed="false">
      <c r="A9" s="19" t="s">
        <v>14</v>
      </c>
      <c r="B9" s="20" t="n">
        <v>25613</v>
      </c>
      <c r="C9" s="20" t="n">
        <v>13137</v>
      </c>
      <c r="D9" s="20" t="n">
        <v>12616</v>
      </c>
      <c r="E9" s="20" t="n">
        <v>10197</v>
      </c>
      <c r="F9" s="20" t="n">
        <v>5300</v>
      </c>
      <c r="G9" s="20" t="n">
        <v>5000</v>
      </c>
    </row>
    <row r="10" s="8" customFormat="true" ht="14.25" hidden="false" customHeight="true" outlineLevel="0" collapsed="false">
      <c r="A10" s="19" t="s">
        <v>15</v>
      </c>
      <c r="B10" s="20" t="n">
        <v>53008</v>
      </c>
      <c r="C10" s="20" t="n">
        <v>54028</v>
      </c>
      <c r="D10" s="20" t="n">
        <v>63092</v>
      </c>
      <c r="E10" s="20" t="n">
        <v>63410</v>
      </c>
      <c r="F10" s="20" t="n">
        <v>97058</v>
      </c>
      <c r="G10" s="20" t="n">
        <v>96000</v>
      </c>
    </row>
    <row r="11" s="8" customFormat="true" ht="14.25" hidden="false" customHeight="true" outlineLevel="0" collapsed="false">
      <c r="A11" s="19" t="s">
        <v>16</v>
      </c>
      <c r="B11" s="20" t="n">
        <v>42878</v>
      </c>
      <c r="C11" s="20" t="n">
        <v>32977</v>
      </c>
      <c r="D11" s="20" t="n">
        <v>55134</v>
      </c>
      <c r="E11" s="20" t="n">
        <v>96488</v>
      </c>
      <c r="F11" s="20" t="n">
        <v>65070</v>
      </c>
      <c r="G11" s="20" t="n">
        <v>66000</v>
      </c>
    </row>
    <row r="12" s="8" customFormat="true" ht="14.25" hidden="false" customHeight="true" outlineLevel="0" collapsed="false">
      <c r="A12" s="19" t="s">
        <v>17</v>
      </c>
      <c r="B12" s="21" t="s">
        <v>18</v>
      </c>
      <c r="C12" s="21" t="s">
        <v>18</v>
      </c>
      <c r="D12" s="21" t="n">
        <v>88983</v>
      </c>
      <c r="E12" s="20" t="n">
        <v>183379</v>
      </c>
      <c r="F12" s="20" t="n">
        <v>237780</v>
      </c>
      <c r="G12" s="20" t="n">
        <v>239000</v>
      </c>
    </row>
    <row r="13" s="8" customFormat="true" ht="14.25" hidden="false" customHeight="true" outlineLevel="0" collapsed="false">
      <c r="A13" s="19" t="s">
        <v>19</v>
      </c>
      <c r="B13" s="20" t="n">
        <v>1951075</v>
      </c>
      <c r="C13" s="20" t="n">
        <v>1855652</v>
      </c>
      <c r="D13" s="20" t="n">
        <v>2256461</v>
      </c>
      <c r="E13" s="20" t="n">
        <v>2443846</v>
      </c>
      <c r="F13" s="20" t="n">
        <v>2511796</v>
      </c>
      <c r="G13" s="20" t="n">
        <v>2562000</v>
      </c>
    </row>
    <row r="14" s="8" customFormat="true" ht="14.25" hidden="false" customHeight="true" outlineLevel="0" collapsed="false">
      <c r="A14" s="19" t="s">
        <v>20</v>
      </c>
      <c r="B14" s="20" t="n">
        <v>7739</v>
      </c>
      <c r="C14" s="20" t="n">
        <v>7558</v>
      </c>
      <c r="D14" s="20" t="n">
        <v>8064</v>
      </c>
      <c r="E14" s="20" t="n">
        <v>8765</v>
      </c>
      <c r="F14" s="20" t="n">
        <v>9011</v>
      </c>
      <c r="G14" s="20" t="n">
        <v>8000</v>
      </c>
    </row>
    <row r="15" s="8" customFormat="true" ht="14.25" hidden="false" customHeight="true" outlineLevel="0" collapsed="false">
      <c r="A15" s="19" t="s">
        <v>21</v>
      </c>
      <c r="B15" s="20" t="n">
        <v>144621</v>
      </c>
      <c r="C15" s="20" t="n">
        <v>72290</v>
      </c>
      <c r="D15" s="21" t="s">
        <v>18</v>
      </c>
      <c r="E15" s="21" t="s">
        <v>18</v>
      </c>
      <c r="F15" s="21" t="n">
        <v>912</v>
      </c>
      <c r="G15" s="21" t="s">
        <v>18</v>
      </c>
    </row>
    <row r="16" s="8" customFormat="true" ht="14.25" hidden="false" customHeight="true" outlineLevel="0" collapsed="false">
      <c r="A16" s="19" t="s">
        <v>22</v>
      </c>
      <c r="B16" s="21" t="s">
        <v>18</v>
      </c>
      <c r="C16" s="21" t="n">
        <v>20401</v>
      </c>
      <c r="D16" s="21" t="n">
        <v>40815</v>
      </c>
      <c r="E16" s="21" t="n">
        <v>43404</v>
      </c>
      <c r="F16" s="21" t="n">
        <v>49950</v>
      </c>
      <c r="G16" s="21" t="n">
        <v>45000</v>
      </c>
    </row>
    <row r="17" s="8" customFormat="true" ht="14.25" hidden="false" customHeight="true" outlineLevel="0" collapsed="false">
      <c r="A17" s="22" t="s">
        <v>23</v>
      </c>
      <c r="B17" s="20" t="n">
        <v>7998</v>
      </c>
      <c r="C17" s="20" t="n">
        <v>8175</v>
      </c>
      <c r="D17" s="20" t="n">
        <v>7930</v>
      </c>
      <c r="E17" s="20" t="n">
        <v>7606</v>
      </c>
      <c r="F17" s="20" t="n">
        <v>8216</v>
      </c>
      <c r="G17" s="20" t="n">
        <v>8216</v>
      </c>
    </row>
    <row r="18" s="8" customFormat="true" ht="14.25" hidden="false" customHeight="true" outlineLevel="0" collapsed="false">
      <c r="A18" s="19" t="s">
        <v>24</v>
      </c>
      <c r="B18" s="20" t="n">
        <v>62708</v>
      </c>
      <c r="C18" s="20" t="n">
        <v>234184</v>
      </c>
      <c r="D18" s="20" t="n">
        <v>99990</v>
      </c>
      <c r="E18" s="20" t="n">
        <v>351149</v>
      </c>
      <c r="F18" s="20" t="n">
        <v>104976</v>
      </c>
      <c r="G18" s="20" t="n">
        <v>92000</v>
      </c>
    </row>
    <row r="19" s="8" customFormat="true" ht="14.25" hidden="false" customHeight="true" outlineLevel="0" collapsed="false">
      <c r="A19" s="19" t="s">
        <v>25</v>
      </c>
      <c r="B19" s="20" t="n">
        <v>11969875</v>
      </c>
      <c r="C19" s="20" t="n">
        <v>11604236</v>
      </c>
      <c r="D19" s="20" t="n">
        <v>11840178</v>
      </c>
      <c r="E19" s="20" t="n">
        <v>13109902</v>
      </c>
      <c r="F19" s="20" t="n">
        <v>13080257</v>
      </c>
      <c r="G19" s="20" t="n">
        <v>12941400</v>
      </c>
    </row>
    <row r="20" s="8" customFormat="true" ht="14.25" hidden="false" customHeight="true" outlineLevel="0" collapsed="false">
      <c r="A20" s="23" t="s">
        <v>26</v>
      </c>
      <c r="B20" s="20" t="n">
        <v>12611</v>
      </c>
      <c r="C20" s="20" t="n">
        <v>11395</v>
      </c>
      <c r="D20" s="20" t="n">
        <v>12189</v>
      </c>
      <c r="E20" s="20" t="n">
        <v>11497</v>
      </c>
      <c r="F20" s="20" t="n">
        <v>10684</v>
      </c>
      <c r="G20" s="20" t="n">
        <v>11000</v>
      </c>
    </row>
    <row r="21" s="8" customFormat="true" ht="14.25" hidden="false" customHeight="true" outlineLevel="0" collapsed="false">
      <c r="A21" s="19" t="s">
        <v>27</v>
      </c>
      <c r="B21" s="20" t="n">
        <v>758482</v>
      </c>
      <c r="C21" s="20" t="n">
        <v>540749</v>
      </c>
      <c r="D21" s="20" t="n">
        <v>355950</v>
      </c>
      <c r="E21" s="20" t="n">
        <v>378987</v>
      </c>
      <c r="F21" s="20" t="n">
        <v>402570</v>
      </c>
      <c r="G21" s="20" t="n">
        <v>366979</v>
      </c>
    </row>
    <row r="22" s="8" customFormat="true" ht="14.25" hidden="false" customHeight="true" outlineLevel="0" collapsed="false">
      <c r="A22" s="19" t="s">
        <v>28</v>
      </c>
      <c r="B22" s="20" t="n">
        <v>488786</v>
      </c>
      <c r="C22" s="20" t="n">
        <v>469779</v>
      </c>
      <c r="D22" s="20" t="n">
        <v>421478</v>
      </c>
      <c r="E22" s="20" t="n">
        <v>421864</v>
      </c>
      <c r="F22" s="20" t="n">
        <v>432100</v>
      </c>
      <c r="G22" s="20" t="n">
        <v>456342</v>
      </c>
    </row>
    <row r="23" s="8" customFormat="true" ht="14.25" hidden="false" customHeight="true" outlineLevel="0" collapsed="false">
      <c r="A23" s="19" t="s">
        <v>29</v>
      </c>
      <c r="B23" s="20" t="n">
        <v>6475680</v>
      </c>
      <c r="C23" s="20" t="n">
        <v>7194679</v>
      </c>
      <c r="D23" s="20" t="n">
        <v>19625496</v>
      </c>
      <c r="E23" s="20" t="n">
        <v>12018366</v>
      </c>
      <c r="F23" s="20" t="n">
        <v>10542240</v>
      </c>
      <c r="G23" s="20" t="n">
        <v>7324860</v>
      </c>
    </row>
    <row r="24" s="8" customFormat="true" ht="14.25" hidden="false" customHeight="true" outlineLevel="0" collapsed="false">
      <c r="A24" s="19" t="s">
        <v>30</v>
      </c>
      <c r="B24" s="20" t="n">
        <v>3575901</v>
      </c>
      <c r="C24" s="20" t="n">
        <v>4099121</v>
      </c>
      <c r="D24" s="20" t="n">
        <v>4220950</v>
      </c>
      <c r="E24" s="20" t="n">
        <v>3709645</v>
      </c>
      <c r="F24" s="20" t="n">
        <v>3881801</v>
      </c>
      <c r="G24" s="20" t="n">
        <v>3675981</v>
      </c>
    </row>
    <row r="25" s="8" customFormat="true" ht="14.25" hidden="false" customHeight="true" outlineLevel="0" collapsed="false">
      <c r="A25" s="19" t="s">
        <v>31</v>
      </c>
      <c r="B25" s="20" t="n">
        <v>75656</v>
      </c>
      <c r="C25" s="20" t="n">
        <v>116078</v>
      </c>
      <c r="D25" s="20" t="n">
        <v>51093</v>
      </c>
      <c r="E25" s="20" t="n">
        <v>51008</v>
      </c>
      <c r="F25" s="20" t="n">
        <v>77860</v>
      </c>
      <c r="G25" s="20" t="n">
        <v>54703</v>
      </c>
    </row>
    <row r="26" s="8" customFormat="true" ht="14.25" hidden="false" customHeight="true" outlineLevel="0" collapsed="false">
      <c r="A26" s="19" t="s">
        <v>32</v>
      </c>
      <c r="B26" s="20" t="n">
        <v>186921</v>
      </c>
      <c r="C26" s="20" t="n">
        <v>281201</v>
      </c>
      <c r="D26" s="20" t="n">
        <v>196439</v>
      </c>
      <c r="E26" s="20" t="n">
        <v>230205</v>
      </c>
      <c r="F26" s="20" t="n">
        <v>418058</v>
      </c>
      <c r="G26" s="20" t="n">
        <v>420180</v>
      </c>
    </row>
    <row r="27" s="8" customFormat="true" ht="14.25" hidden="false" customHeight="true" outlineLevel="0" collapsed="false">
      <c r="A27" s="19" t="s">
        <v>33</v>
      </c>
      <c r="B27" s="20" t="n">
        <v>2690739</v>
      </c>
      <c r="C27" s="20" t="n">
        <v>2227482</v>
      </c>
      <c r="D27" s="20" t="n">
        <v>1816071</v>
      </c>
      <c r="E27" s="20" t="n">
        <v>534922</v>
      </c>
      <c r="F27" s="20" t="n">
        <v>1891513</v>
      </c>
      <c r="G27" s="20" t="n">
        <v>2321501</v>
      </c>
    </row>
    <row r="28" s="8" customFormat="true" ht="14.25" hidden="false" customHeight="true" outlineLevel="0" collapsed="false">
      <c r="A28" s="19" t="s">
        <v>34</v>
      </c>
      <c r="B28" s="20" t="n">
        <v>690877</v>
      </c>
      <c r="C28" s="20" t="n">
        <v>1099513</v>
      </c>
      <c r="D28" s="20" t="n">
        <v>687439</v>
      </c>
      <c r="E28" s="20" t="n">
        <v>1080513</v>
      </c>
      <c r="F28" s="20" t="n">
        <v>1101312</v>
      </c>
      <c r="G28" s="20" t="n">
        <v>1</v>
      </c>
    </row>
    <row r="29" s="8" customFormat="true" ht="14.25" hidden="false" customHeight="true" outlineLevel="0" collapsed="false">
      <c r="A29" s="19" t="s">
        <v>35</v>
      </c>
      <c r="B29" s="20" t="n">
        <v>954106</v>
      </c>
      <c r="C29" s="20" t="n">
        <v>919980</v>
      </c>
      <c r="D29" s="20" t="n">
        <v>742462</v>
      </c>
      <c r="E29" s="20" t="n">
        <v>651854</v>
      </c>
      <c r="F29" s="20" t="n">
        <v>746603</v>
      </c>
      <c r="G29" s="20" t="n">
        <v>711633</v>
      </c>
    </row>
    <row r="30" s="8" customFormat="true" ht="14.25" hidden="false" customHeight="true" outlineLevel="0" collapsed="false">
      <c r="A30" s="24" t="s">
        <v>36</v>
      </c>
      <c r="B30" s="25" t="n">
        <v>6704863</v>
      </c>
      <c r="C30" s="25" t="n">
        <v>5628117</v>
      </c>
      <c r="D30" s="25" t="n">
        <v>3729979</v>
      </c>
      <c r="E30" s="25" t="n">
        <v>3089834</v>
      </c>
      <c r="F30" s="25" t="n">
        <v>2380573</v>
      </c>
      <c r="G30" s="25" t="n">
        <v>3014700</v>
      </c>
    </row>
    <row r="31" s="8" customFormat="true" ht="14.25" hidden="false" customHeight="true" outlineLevel="0" collapsed="false">
      <c r="A31" s="9"/>
      <c r="B31" s="9"/>
      <c r="C31" s="9"/>
      <c r="D31" s="9"/>
      <c r="E31" s="9"/>
      <c r="F31" s="9"/>
      <c r="G31" s="9"/>
    </row>
    <row r="32" s="8" customFormat="true" ht="14.25" hidden="false" customHeight="true" outlineLevel="0" collapsed="false">
      <c r="A32" s="10" t="s">
        <v>37</v>
      </c>
      <c r="B32" s="11"/>
      <c r="C32" s="11"/>
      <c r="D32" s="11"/>
      <c r="E32" s="11"/>
      <c r="F32" s="11"/>
      <c r="G32" s="12" t="s">
        <v>3</v>
      </c>
    </row>
    <row r="33" s="8" customFormat="true" ht="28.5" hidden="false" customHeight="true" outlineLevel="0" collapsed="false">
      <c r="A33" s="13" t="s">
        <v>4</v>
      </c>
      <c r="B33" s="14" t="s">
        <v>5</v>
      </c>
      <c r="C33" s="14" t="s">
        <v>6</v>
      </c>
      <c r="D33" s="15" t="s">
        <v>7</v>
      </c>
      <c r="E33" s="15" t="s">
        <v>8</v>
      </c>
      <c r="F33" s="15" t="s">
        <v>9</v>
      </c>
      <c r="G33" s="15" t="s">
        <v>10</v>
      </c>
    </row>
    <row r="34" s="8" customFormat="true" ht="14.25" hidden="false" customHeight="true" outlineLevel="0" collapsed="false">
      <c r="A34" s="17" t="s">
        <v>11</v>
      </c>
      <c r="B34" s="18" t="n">
        <f aca="false">SUM(B35:B49)</f>
        <v>48889683</v>
      </c>
      <c r="C34" s="18" t="n">
        <f aca="false">SUM(C35:C49)</f>
        <v>49264244</v>
      </c>
      <c r="D34" s="18" t="n">
        <f aca="false">SUM(D35:D49)</f>
        <v>58417739</v>
      </c>
      <c r="E34" s="18" t="n">
        <f aca="false">SUM(E35:E49)</f>
        <v>50340380</v>
      </c>
      <c r="F34" s="18" t="n">
        <f aca="false">SUM(F35:F49)</f>
        <v>50251024</v>
      </c>
      <c r="G34" s="18" t="n">
        <f aca="false">SUM(G35:G49)</f>
        <v>48150000</v>
      </c>
    </row>
    <row r="35" s="8" customFormat="true" ht="14.25" hidden="false" customHeight="true" outlineLevel="0" collapsed="false">
      <c r="A35" s="19" t="s">
        <v>38</v>
      </c>
      <c r="B35" s="20" t="n">
        <v>378471</v>
      </c>
      <c r="C35" s="20" t="n">
        <v>371651</v>
      </c>
      <c r="D35" s="20" t="n">
        <v>355715</v>
      </c>
      <c r="E35" s="20" t="n">
        <v>364877</v>
      </c>
      <c r="F35" s="20" t="n">
        <v>352163</v>
      </c>
      <c r="G35" s="20" t="n">
        <v>350498</v>
      </c>
    </row>
    <row r="36" s="8" customFormat="true" ht="14.25" hidden="false" customHeight="true" outlineLevel="0" collapsed="false">
      <c r="A36" s="19" t="s">
        <v>39</v>
      </c>
      <c r="B36" s="20" t="n">
        <v>4176479</v>
      </c>
      <c r="C36" s="20" t="n">
        <v>3949403</v>
      </c>
      <c r="D36" s="20" t="n">
        <v>3814525</v>
      </c>
      <c r="E36" s="20" t="n">
        <v>4103513</v>
      </c>
      <c r="F36" s="20" t="n">
        <v>4229579</v>
      </c>
      <c r="G36" s="20" t="n">
        <v>4693010</v>
      </c>
    </row>
    <row r="37" s="8" customFormat="true" ht="14.25" hidden="false" customHeight="true" outlineLevel="0" collapsed="false">
      <c r="A37" s="19" t="s">
        <v>40</v>
      </c>
      <c r="B37" s="20" t="n">
        <v>17027543</v>
      </c>
      <c r="C37" s="20" t="n">
        <v>17581747</v>
      </c>
      <c r="D37" s="20" t="n">
        <v>27825906</v>
      </c>
      <c r="E37" s="20" t="n">
        <v>20571884</v>
      </c>
      <c r="F37" s="20" t="n">
        <v>18656028</v>
      </c>
      <c r="G37" s="20" t="n">
        <v>17771681</v>
      </c>
    </row>
    <row r="38" s="8" customFormat="true" ht="14.25" hidden="false" customHeight="true" outlineLevel="0" collapsed="false">
      <c r="A38" s="19" t="s">
        <v>41</v>
      </c>
      <c r="B38" s="20" t="n">
        <v>2850032</v>
      </c>
      <c r="C38" s="20" t="n">
        <v>3020142</v>
      </c>
      <c r="D38" s="20" t="n">
        <v>3518632</v>
      </c>
      <c r="E38" s="20" t="n">
        <v>4578898</v>
      </c>
      <c r="F38" s="20" t="n">
        <v>4793623</v>
      </c>
      <c r="G38" s="20" t="n">
        <v>3645665</v>
      </c>
    </row>
    <row r="39" s="8" customFormat="true" ht="14.25" hidden="false" customHeight="true" outlineLevel="0" collapsed="false">
      <c r="A39" s="19" t="s">
        <v>42</v>
      </c>
      <c r="B39" s="20" t="n">
        <v>216394</v>
      </c>
      <c r="C39" s="20" t="n">
        <v>255601</v>
      </c>
      <c r="D39" s="20" t="n">
        <v>348776</v>
      </c>
      <c r="E39" s="20" t="n">
        <v>266912</v>
      </c>
      <c r="F39" s="20" t="n">
        <v>212626</v>
      </c>
      <c r="G39" s="20" t="n">
        <v>225660</v>
      </c>
    </row>
    <row r="40" s="8" customFormat="true" ht="14.25" hidden="false" customHeight="true" outlineLevel="0" collapsed="false">
      <c r="A40" s="19" t="s">
        <v>43</v>
      </c>
      <c r="B40" s="20" t="n">
        <v>1791191</v>
      </c>
      <c r="C40" s="20" t="n">
        <v>1699516</v>
      </c>
      <c r="D40" s="20" t="n">
        <v>1871086</v>
      </c>
      <c r="E40" s="20" t="n">
        <v>1992838</v>
      </c>
      <c r="F40" s="20" t="n">
        <v>2307864</v>
      </c>
      <c r="G40" s="20" t="n">
        <v>2101346</v>
      </c>
    </row>
    <row r="41" s="8" customFormat="true" ht="14.25" hidden="false" customHeight="true" outlineLevel="0" collapsed="false">
      <c r="A41" s="19" t="s">
        <v>44</v>
      </c>
      <c r="B41" s="20" t="n">
        <v>1683929</v>
      </c>
      <c r="C41" s="20" t="n">
        <v>1542153</v>
      </c>
      <c r="D41" s="20" t="n">
        <v>2419463</v>
      </c>
      <c r="E41" s="20" t="n">
        <v>2125835</v>
      </c>
      <c r="F41" s="20" t="n">
        <v>2015640</v>
      </c>
      <c r="G41" s="20" t="n">
        <v>1625156</v>
      </c>
    </row>
    <row r="42" s="8" customFormat="true" ht="14.25" hidden="false" customHeight="true" outlineLevel="0" collapsed="false">
      <c r="A42" s="19" t="s">
        <v>45</v>
      </c>
      <c r="B42" s="20" t="n">
        <v>5014266</v>
      </c>
      <c r="C42" s="20" t="n">
        <v>4839977</v>
      </c>
      <c r="D42" s="20" t="n">
        <v>4461335</v>
      </c>
      <c r="E42" s="20" t="n">
        <v>4160499</v>
      </c>
      <c r="F42" s="20" t="n">
        <v>4799860</v>
      </c>
      <c r="G42" s="20" t="n">
        <v>4663880</v>
      </c>
    </row>
    <row r="43" s="8" customFormat="true" ht="14.25" hidden="false" customHeight="true" outlineLevel="0" collapsed="false">
      <c r="A43" s="19" t="s">
        <v>46</v>
      </c>
      <c r="B43" s="20" t="n">
        <v>1729144</v>
      </c>
      <c r="C43" s="20" t="n">
        <v>1838967</v>
      </c>
      <c r="D43" s="20" t="n">
        <v>1867544</v>
      </c>
      <c r="E43" s="20" t="n">
        <v>1827655</v>
      </c>
      <c r="F43" s="20" t="n">
        <v>1795185</v>
      </c>
      <c r="G43" s="20" t="n">
        <v>1826116</v>
      </c>
    </row>
    <row r="44" s="8" customFormat="true" ht="14.25" hidden="false" customHeight="true" outlineLevel="0" collapsed="false">
      <c r="A44" s="19" t="s">
        <v>47</v>
      </c>
      <c r="B44" s="20" t="n">
        <v>7059713</v>
      </c>
      <c r="C44" s="20" t="n">
        <v>6451275</v>
      </c>
      <c r="D44" s="20" t="n">
        <v>4879671</v>
      </c>
      <c r="E44" s="20" t="n">
        <v>3877445</v>
      </c>
      <c r="F44" s="20" t="n">
        <v>4575728</v>
      </c>
      <c r="G44" s="20" t="n">
        <v>4724862</v>
      </c>
    </row>
    <row r="45" s="8" customFormat="true" ht="14.25" hidden="false" customHeight="true" outlineLevel="0" collapsed="false">
      <c r="A45" s="19" t="s">
        <v>48</v>
      </c>
      <c r="B45" s="20" t="n">
        <v>543445</v>
      </c>
      <c r="C45" s="20" t="n">
        <v>1413506</v>
      </c>
      <c r="D45" s="20" t="n">
        <v>414738</v>
      </c>
      <c r="E45" s="20" t="n">
        <v>154632</v>
      </c>
      <c r="F45" s="20" t="n">
        <v>142426</v>
      </c>
      <c r="G45" s="20" t="n">
        <v>31250</v>
      </c>
    </row>
    <row r="46" s="8" customFormat="true" ht="14.25" hidden="false" customHeight="true" outlineLevel="0" collapsed="false">
      <c r="A46" s="19" t="s">
        <v>49</v>
      </c>
      <c r="B46" s="20" t="n">
        <v>5944724</v>
      </c>
      <c r="C46" s="20" t="n">
        <v>5859327</v>
      </c>
      <c r="D46" s="20" t="n">
        <v>6013147</v>
      </c>
      <c r="E46" s="20" t="n">
        <v>5894465</v>
      </c>
      <c r="F46" s="20" t="n">
        <v>5970940</v>
      </c>
      <c r="G46" s="20" t="n">
        <v>6029910</v>
      </c>
    </row>
    <row r="47" s="8" customFormat="true" ht="14.25" hidden="false" customHeight="true" outlineLevel="0" collapsed="false">
      <c r="A47" s="19" t="s">
        <v>50</v>
      </c>
      <c r="B47" s="20" t="n">
        <v>474352</v>
      </c>
      <c r="C47" s="20" t="n">
        <v>440979</v>
      </c>
      <c r="D47" s="20" t="n">
        <v>627201</v>
      </c>
      <c r="E47" s="20" t="n">
        <v>420927</v>
      </c>
      <c r="F47" s="20" t="n">
        <v>399362</v>
      </c>
      <c r="G47" s="20" t="n">
        <v>410966</v>
      </c>
    </row>
    <row r="48" s="8" customFormat="true" ht="14.25" hidden="false" customHeight="true" outlineLevel="0" collapsed="false">
      <c r="A48" s="19" t="s">
        <v>51</v>
      </c>
      <c r="B48" s="21" t="s">
        <v>18</v>
      </c>
      <c r="C48" s="21" t="s">
        <v>18</v>
      </c>
      <c r="D48" s="21" t="s">
        <v>18</v>
      </c>
      <c r="E48" s="21" t="s">
        <v>18</v>
      </c>
      <c r="F48" s="21" t="s">
        <v>18</v>
      </c>
      <c r="G48" s="21" t="s">
        <v>18</v>
      </c>
    </row>
    <row r="49" s="8" customFormat="true" ht="14.25" hidden="false" customHeight="true" outlineLevel="0" collapsed="false">
      <c r="A49" s="24" t="s">
        <v>52</v>
      </c>
      <c r="B49" s="26" t="s">
        <v>18</v>
      </c>
      <c r="C49" s="21" t="s">
        <v>18</v>
      </c>
      <c r="D49" s="21" t="s">
        <v>18</v>
      </c>
      <c r="E49" s="21" t="s">
        <v>18</v>
      </c>
      <c r="F49" s="21" t="s">
        <v>18</v>
      </c>
      <c r="G49" s="25" t="n">
        <v>50000</v>
      </c>
    </row>
    <row r="50" s="8" customFormat="true" ht="14.25" hidden="false" customHeight="true" outlineLevel="0" collapsed="false">
      <c r="A50" s="27"/>
      <c r="B50" s="28"/>
      <c r="C50" s="28"/>
      <c r="D50" s="28"/>
      <c r="E50" s="28"/>
      <c r="F50" s="28"/>
      <c r="G50" s="29" t="s">
        <v>53</v>
      </c>
    </row>
    <row r="51" s="8" customFormat="true" ht="12" hidden="false" customHeight="false" outlineLevel="0" collapsed="false">
      <c r="G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07:57Z</cp:lastPrinted>
  <dcterms:modified xsi:type="dcterms:W3CDTF">2024-03-21T06:12:53Z</dcterms:modified>
  <cp:revision>0</cp:revision>
  <dc:subject/>
  <dc:title/>
</cp:coreProperties>
</file>