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1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5">
  <si>
    <r>
      <rPr>
        <sz val="12"/>
        <color rgb="FF000000"/>
        <rFont val="ＭＳ Ｐゴシック"/>
        <family val="3"/>
        <charset val="1"/>
      </rPr>
      <t xml:space="preserve">161</t>
    </r>
    <r>
      <rPr>
        <sz val="12"/>
        <color rgb="FF000000"/>
        <rFont val="Noto Sans"/>
        <family val="2"/>
      </rPr>
      <t xml:space="preserve">　普通会計決算状況</t>
    </r>
  </si>
  <si>
    <t xml:space="preserve">歳入</t>
  </si>
  <si>
    <t xml:space="preserve">区分</t>
  </si>
  <si>
    <r>
      <rPr>
        <sz val="10"/>
        <color rgb="FF000000"/>
        <rFont val="ＭＳ Ｐ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千円</t>
  </si>
  <si>
    <t xml:space="preserve">%</t>
  </si>
  <si>
    <t xml:space="preserve">合　　　　　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－</t>
  </si>
  <si>
    <t xml:space="preserve">自動車税環境性能割交付金</t>
  </si>
  <si>
    <t xml:space="preserve">法人事業税交付金</t>
  </si>
  <si>
    <t xml:space="preserve">地方特例交付金</t>
  </si>
  <si>
    <t xml:space="preserve">地方交付税</t>
  </si>
  <si>
    <t xml:space="preserve">普　　　　　通</t>
  </si>
  <si>
    <t xml:space="preserve">　　普　　　　　通</t>
  </si>
  <si>
    <t xml:space="preserve">特　　　　　別</t>
  </si>
  <si>
    <t xml:space="preserve">　　特　　　　　別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出</t>
  </si>
  <si>
    <t xml:space="preserve">人件費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投資的経費</t>
  </si>
  <si>
    <t xml:space="preserve">　　普通建設事業費</t>
  </si>
  <si>
    <t xml:space="preserve">　普通建設事業費</t>
  </si>
  <si>
    <t xml:space="preserve">補　　　　　助</t>
  </si>
  <si>
    <t xml:space="preserve">　　　補　　　　　助</t>
  </si>
  <si>
    <t xml:space="preserve">単　　　　　独</t>
  </si>
  <si>
    <t xml:space="preserve">　　　単　　　　　独</t>
  </si>
  <si>
    <t xml:space="preserve">　　災害復旧事業費</t>
  </si>
  <si>
    <t xml:space="preserve">　災害復旧事業費</t>
  </si>
  <si>
    <t xml:space="preserve">積立金</t>
  </si>
  <si>
    <t xml:space="preserve">投資及び出資金・貸付金</t>
  </si>
  <si>
    <t xml:space="preserve">繰出金</t>
  </si>
  <si>
    <t xml:space="preserve">繰上充用金</t>
  </si>
  <si>
    <t xml:space="preserve">資料　市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#;[RED]\△#,###"/>
    <numFmt numFmtId="168" formatCode="#,##0.0_);[RED]\(#,##0.0\)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ゴシック"/>
      <family val="3"/>
      <charset val="1"/>
    </font>
    <font>
      <sz val="10"/>
      <color rgb="FF000000"/>
      <name val="ＭＳ Ｐ明朝"/>
      <family val="1"/>
      <charset val="1"/>
    </font>
    <font>
      <sz val="12"/>
      <color rgb="FF000000"/>
      <name val="ＭＳ Ｐゴシック"/>
      <family val="3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2_財政課R1.12.16 （公表用）津山市統計書用データ" xfId="55"/>
    <cellStyle name="標準 3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12.12"/>
    <col collapsed="false" customWidth="true" hidden="false" outlineLevel="0" max="3" min="3" style="1" width="8.12"/>
    <col collapsed="false" customWidth="true" hidden="false" outlineLevel="0" max="4" min="4" style="1" width="12.12"/>
    <col collapsed="false" customWidth="true" hidden="false" outlineLevel="0" max="5" min="5" style="1" width="8.12"/>
    <col collapsed="false" customWidth="true" hidden="false" outlineLevel="0" max="6" min="6" style="1" width="12.12"/>
    <col collapsed="false" customWidth="true" hidden="false" outlineLevel="0" max="7" min="7" style="1" width="8.12"/>
    <col collapsed="false" customWidth="true" hidden="false" outlineLevel="0" max="8" min="8" style="1" width="12.12"/>
    <col collapsed="false" customWidth="true" hidden="false" outlineLevel="0" max="9" min="9" style="1" width="8.12"/>
    <col collapsed="false" customWidth="true" hidden="false" outlineLevel="0" max="10" min="10" style="2" width="12.12"/>
    <col collapsed="false" customWidth="true" hidden="false" outlineLevel="0" max="11" min="11" style="2" width="8.12"/>
    <col collapsed="false" customWidth="true" hidden="false" outlineLevel="0" max="12" min="12" style="2" width="12.12"/>
    <col collapsed="false" customWidth="true" hidden="false" outlineLevel="0" max="13" min="13" style="2" width="8.12"/>
    <col collapsed="false" customWidth="true" hidden="false" outlineLevel="0" max="14" min="14" style="1" width="32.36"/>
    <col collapsed="false" customWidth="true" hidden="false" outlineLevel="0" max="15" min="15" style="1" width="8.12"/>
    <col collapsed="false" customWidth="true" hidden="false" outlineLevel="0" max="16" min="16" style="1" width="32.99"/>
    <col collapsed="false" customWidth="false" hidden="false" outlineLevel="0" max="257" min="17" style="1" width="8.99"/>
  </cols>
  <sheetData>
    <row r="1" s="4" customFormat="true" ht="14" hidden="false" customHeight="false" outlineLevel="0" collapsed="false">
      <c r="A1" s="3" t="s">
        <v>0</v>
      </c>
      <c r="J1" s="2"/>
      <c r="K1" s="2"/>
      <c r="L1" s="2"/>
      <c r="M1" s="2"/>
    </row>
    <row r="2" s="5" customFormat="true" ht="14.25" hidden="false" customHeight="true" outlineLevel="0" collapsed="false">
      <c r="J2" s="2"/>
      <c r="K2" s="2"/>
      <c r="L2" s="2"/>
      <c r="M2" s="2"/>
    </row>
    <row r="3" s="5" customFormat="true" ht="14.25" hidden="false" customHeight="true" outlineLevel="0" collapsed="false">
      <c r="A3" s="6" t="s">
        <v>1</v>
      </c>
      <c r="J3" s="2"/>
      <c r="K3" s="2"/>
      <c r="L3" s="2"/>
      <c r="M3" s="2"/>
    </row>
    <row r="4" s="12" customFormat="true" ht="14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10" t="s">
        <v>6</v>
      </c>
      <c r="I4" s="10"/>
      <c r="J4" s="10" t="s">
        <v>7</v>
      </c>
      <c r="K4" s="10"/>
      <c r="L4" s="10" t="s">
        <v>8</v>
      </c>
      <c r="M4" s="10"/>
      <c r="N4" s="11" t="s">
        <v>2</v>
      </c>
    </row>
    <row r="5" s="12" customFormat="true" ht="14.25" hidden="false" customHeight="true" outlineLevel="0" collapsed="false">
      <c r="A5" s="7"/>
      <c r="B5" s="9" t="s">
        <v>9</v>
      </c>
      <c r="C5" s="11" t="s">
        <v>10</v>
      </c>
      <c r="D5" s="9" t="s">
        <v>9</v>
      </c>
      <c r="E5" s="11" t="s">
        <v>10</v>
      </c>
      <c r="F5" s="9" t="s">
        <v>9</v>
      </c>
      <c r="G5" s="11" t="s">
        <v>10</v>
      </c>
      <c r="H5" s="11" t="s">
        <v>9</v>
      </c>
      <c r="I5" s="11" t="s">
        <v>10</v>
      </c>
      <c r="J5" s="11" t="s">
        <v>9</v>
      </c>
      <c r="K5" s="11" t="s">
        <v>10</v>
      </c>
      <c r="L5" s="11" t="s">
        <v>9</v>
      </c>
      <c r="M5" s="11" t="s">
        <v>10</v>
      </c>
      <c r="N5" s="11"/>
    </row>
    <row r="6" s="2" customFormat="true" ht="14.25" hidden="false" customHeight="true" outlineLevel="0" collapsed="false">
      <c r="A6" s="13"/>
      <c r="B6" s="14" t="s">
        <v>11</v>
      </c>
      <c r="C6" s="15" t="s">
        <v>12</v>
      </c>
      <c r="D6" s="14" t="s">
        <v>11</v>
      </c>
      <c r="E6" s="15" t="s">
        <v>12</v>
      </c>
      <c r="F6" s="14" t="s">
        <v>11</v>
      </c>
      <c r="G6" s="15" t="s">
        <v>12</v>
      </c>
      <c r="H6" s="14" t="s">
        <v>11</v>
      </c>
      <c r="I6" s="15" t="s">
        <v>12</v>
      </c>
      <c r="J6" s="14" t="s">
        <v>11</v>
      </c>
      <c r="K6" s="15" t="s">
        <v>12</v>
      </c>
      <c r="L6" s="14" t="s">
        <v>11</v>
      </c>
      <c r="M6" s="13" t="s">
        <v>12</v>
      </c>
      <c r="N6" s="16"/>
    </row>
    <row r="7" customFormat="false" ht="14.25" hidden="false" customHeight="true" outlineLevel="0" collapsed="false">
      <c r="A7" s="17" t="s">
        <v>13</v>
      </c>
      <c r="B7" s="18" t="n">
        <f aca="false">SUM(B8:B19,B22:B34)</f>
        <v>51355277</v>
      </c>
      <c r="C7" s="19" t="n">
        <v>100</v>
      </c>
      <c r="D7" s="18" t="n">
        <f aca="false">SUM(D8:D19,D22:D34)</f>
        <v>53123753</v>
      </c>
      <c r="E7" s="19" t="n">
        <v>100</v>
      </c>
      <c r="F7" s="20" t="n">
        <f aca="false">SUM(F8:F19,F22:F34)</f>
        <v>50255661</v>
      </c>
      <c r="G7" s="19" t="n">
        <v>100</v>
      </c>
      <c r="H7" s="20" t="n">
        <f aca="false">SUM(H8:H19,H22:H34)</f>
        <v>60037104</v>
      </c>
      <c r="I7" s="19" t="n">
        <v>100</v>
      </c>
      <c r="J7" s="21" t="n">
        <f aca="false">SUM(J8:J34)-J19</f>
        <v>53434778</v>
      </c>
      <c r="K7" s="22" t="n">
        <v>100</v>
      </c>
      <c r="L7" s="21" t="n">
        <f aca="false">SUM(L8:L34)-L19</f>
        <v>52247762</v>
      </c>
      <c r="M7" s="23" t="n">
        <v>100</v>
      </c>
      <c r="N7" s="24" t="s">
        <v>13</v>
      </c>
    </row>
    <row r="8" s="5" customFormat="true" ht="14.25" hidden="false" customHeight="true" outlineLevel="0" collapsed="false">
      <c r="A8" s="25" t="s">
        <v>14</v>
      </c>
      <c r="B8" s="26" t="n">
        <v>13249381</v>
      </c>
      <c r="C8" s="27" t="n">
        <v>25.8</v>
      </c>
      <c r="D8" s="26" t="n">
        <v>13313361</v>
      </c>
      <c r="E8" s="27" t="n">
        <v>25.1</v>
      </c>
      <c r="F8" s="28" t="n">
        <v>13439445</v>
      </c>
      <c r="G8" s="27" t="n">
        <v>26.7</v>
      </c>
      <c r="H8" s="28" t="n">
        <v>13316703</v>
      </c>
      <c r="I8" s="27" t="n">
        <v>22.2</v>
      </c>
      <c r="J8" s="21" t="n">
        <v>13386945</v>
      </c>
      <c r="K8" s="22" t="n">
        <v>25.1</v>
      </c>
      <c r="L8" s="21" t="n">
        <v>13557653</v>
      </c>
      <c r="M8" s="23" t="n">
        <v>26</v>
      </c>
      <c r="N8" s="29" t="s">
        <v>14</v>
      </c>
    </row>
    <row r="9" s="5" customFormat="true" ht="14.25" hidden="false" customHeight="true" outlineLevel="0" collapsed="false">
      <c r="A9" s="25" t="s">
        <v>15</v>
      </c>
      <c r="B9" s="26" t="n">
        <v>490698</v>
      </c>
      <c r="C9" s="27" t="n">
        <v>1</v>
      </c>
      <c r="D9" s="26" t="n">
        <v>495699</v>
      </c>
      <c r="E9" s="27" t="n">
        <v>0.9</v>
      </c>
      <c r="F9" s="28" t="n">
        <v>521506</v>
      </c>
      <c r="G9" s="27" t="n">
        <v>1</v>
      </c>
      <c r="H9" s="28" t="n">
        <v>548740</v>
      </c>
      <c r="I9" s="27" t="n">
        <v>0.9</v>
      </c>
      <c r="J9" s="21" t="n">
        <v>557906</v>
      </c>
      <c r="K9" s="22" t="n">
        <v>1.1</v>
      </c>
      <c r="L9" s="21" t="n">
        <v>576368</v>
      </c>
      <c r="M9" s="23" t="n">
        <v>1.1</v>
      </c>
      <c r="N9" s="29" t="s">
        <v>15</v>
      </c>
    </row>
    <row r="10" s="5" customFormat="true" ht="14.25" hidden="false" customHeight="true" outlineLevel="0" collapsed="false">
      <c r="A10" s="25" t="s">
        <v>16</v>
      </c>
      <c r="B10" s="26" t="n">
        <v>26785</v>
      </c>
      <c r="C10" s="27" t="n">
        <v>0.1</v>
      </c>
      <c r="D10" s="26" t="n">
        <v>25613</v>
      </c>
      <c r="E10" s="27" t="n">
        <v>0.1</v>
      </c>
      <c r="F10" s="28" t="n">
        <v>13137</v>
      </c>
      <c r="G10" s="27" t="n">
        <v>0</v>
      </c>
      <c r="H10" s="28" t="n">
        <v>12616</v>
      </c>
      <c r="I10" s="27" t="n">
        <v>0</v>
      </c>
      <c r="J10" s="21" t="n">
        <v>10197</v>
      </c>
      <c r="K10" s="22" t="n">
        <v>0</v>
      </c>
      <c r="L10" s="21" t="n">
        <v>5300</v>
      </c>
      <c r="M10" s="23" t="n">
        <v>0</v>
      </c>
      <c r="N10" s="29" t="s">
        <v>16</v>
      </c>
    </row>
    <row r="11" s="5" customFormat="true" ht="14.25" hidden="false" customHeight="true" outlineLevel="0" collapsed="false">
      <c r="A11" s="25" t="s">
        <v>17</v>
      </c>
      <c r="B11" s="26" t="n">
        <v>69633</v>
      </c>
      <c r="C11" s="27" t="n">
        <v>0.1</v>
      </c>
      <c r="D11" s="26" t="n">
        <v>53008</v>
      </c>
      <c r="E11" s="27" t="n">
        <v>0.1</v>
      </c>
      <c r="F11" s="28" t="n">
        <v>54028</v>
      </c>
      <c r="G11" s="27" t="n">
        <v>0.1</v>
      </c>
      <c r="H11" s="28" t="n">
        <v>63092</v>
      </c>
      <c r="I11" s="27" t="n">
        <v>0.1</v>
      </c>
      <c r="J11" s="21" t="n">
        <v>63410</v>
      </c>
      <c r="K11" s="22" t="n">
        <v>0.1</v>
      </c>
      <c r="L11" s="21" t="n">
        <v>97058</v>
      </c>
      <c r="M11" s="23" t="n">
        <v>0.2</v>
      </c>
      <c r="N11" s="29" t="s">
        <v>17</v>
      </c>
    </row>
    <row r="12" s="5" customFormat="true" ht="14.25" hidden="false" customHeight="true" outlineLevel="0" collapsed="false">
      <c r="A12" s="25" t="s">
        <v>18</v>
      </c>
      <c r="B12" s="26" t="n">
        <v>67029</v>
      </c>
      <c r="C12" s="27" t="n">
        <v>0.1</v>
      </c>
      <c r="D12" s="26" t="n">
        <v>42878</v>
      </c>
      <c r="E12" s="27" t="n">
        <v>0.1</v>
      </c>
      <c r="F12" s="28" t="n">
        <v>32977</v>
      </c>
      <c r="G12" s="27" t="n">
        <v>0.1</v>
      </c>
      <c r="H12" s="28" t="n">
        <v>55134</v>
      </c>
      <c r="I12" s="27" t="n">
        <v>0.1</v>
      </c>
      <c r="J12" s="21" t="n">
        <v>96488</v>
      </c>
      <c r="K12" s="22" t="n">
        <v>0.2</v>
      </c>
      <c r="L12" s="21" t="n">
        <v>65070</v>
      </c>
      <c r="M12" s="23" t="n">
        <v>0.1</v>
      </c>
      <c r="N12" s="29" t="s">
        <v>18</v>
      </c>
    </row>
    <row r="13" s="5" customFormat="true" ht="14.25" hidden="false" customHeight="true" outlineLevel="0" collapsed="false">
      <c r="A13" s="25" t="s">
        <v>19</v>
      </c>
      <c r="B13" s="26" t="n">
        <v>1911438</v>
      </c>
      <c r="C13" s="27" t="n">
        <v>3.7</v>
      </c>
      <c r="D13" s="26" t="n">
        <v>1951075</v>
      </c>
      <c r="E13" s="27" t="n">
        <v>3.7</v>
      </c>
      <c r="F13" s="28" t="n">
        <v>1855652</v>
      </c>
      <c r="G13" s="27" t="n">
        <v>3.7</v>
      </c>
      <c r="H13" s="28" t="n">
        <v>2256461</v>
      </c>
      <c r="I13" s="27" t="n">
        <v>3.8</v>
      </c>
      <c r="J13" s="21" t="n">
        <v>2443846</v>
      </c>
      <c r="K13" s="22" t="n">
        <v>4.6</v>
      </c>
      <c r="L13" s="21" t="n">
        <v>2511796</v>
      </c>
      <c r="M13" s="23" t="n">
        <v>4.8</v>
      </c>
      <c r="N13" s="29" t="s">
        <v>19</v>
      </c>
    </row>
    <row r="14" s="5" customFormat="true" ht="14.25" hidden="false" customHeight="true" outlineLevel="0" collapsed="false">
      <c r="A14" s="25" t="s">
        <v>20</v>
      </c>
      <c r="B14" s="26" t="n">
        <v>7948</v>
      </c>
      <c r="C14" s="27" t="n">
        <v>0</v>
      </c>
      <c r="D14" s="26" t="n">
        <v>7739</v>
      </c>
      <c r="E14" s="27" t="n">
        <v>0</v>
      </c>
      <c r="F14" s="28" t="n">
        <v>7558</v>
      </c>
      <c r="G14" s="27" t="n">
        <v>0</v>
      </c>
      <c r="H14" s="28" t="n">
        <v>8064</v>
      </c>
      <c r="I14" s="27" t="n">
        <v>0</v>
      </c>
      <c r="J14" s="21" t="n">
        <v>8765</v>
      </c>
      <c r="K14" s="22" t="n">
        <v>0</v>
      </c>
      <c r="L14" s="21" t="n">
        <v>9011</v>
      </c>
      <c r="M14" s="23" t="n">
        <v>0</v>
      </c>
      <c r="N14" s="29" t="s">
        <v>20</v>
      </c>
    </row>
    <row r="15" s="5" customFormat="true" ht="14.25" hidden="false" customHeight="true" outlineLevel="0" collapsed="false">
      <c r="A15" s="25" t="s">
        <v>21</v>
      </c>
      <c r="B15" s="26" t="n">
        <v>127108</v>
      </c>
      <c r="C15" s="27" t="n">
        <v>0.2</v>
      </c>
      <c r="D15" s="26" t="n">
        <v>144621</v>
      </c>
      <c r="E15" s="27" t="n">
        <v>0.3</v>
      </c>
      <c r="F15" s="28" t="n">
        <v>72290</v>
      </c>
      <c r="G15" s="27" t="n">
        <v>0.1</v>
      </c>
      <c r="H15" s="30" t="s">
        <v>22</v>
      </c>
      <c r="I15" s="30" t="s">
        <v>22</v>
      </c>
      <c r="J15" s="30" t="s">
        <v>22</v>
      </c>
      <c r="K15" s="30" t="s">
        <v>22</v>
      </c>
      <c r="L15" s="21" t="n">
        <v>912</v>
      </c>
      <c r="M15" s="23" t="n">
        <v>0</v>
      </c>
      <c r="N15" s="29" t="s">
        <v>21</v>
      </c>
    </row>
    <row r="16" s="5" customFormat="true" ht="14.25" hidden="false" customHeight="true" outlineLevel="0" collapsed="false">
      <c r="A16" s="25" t="s">
        <v>23</v>
      </c>
      <c r="B16" s="30" t="s">
        <v>22</v>
      </c>
      <c r="C16" s="30" t="s">
        <v>22</v>
      </c>
      <c r="D16" s="30" t="s">
        <v>22</v>
      </c>
      <c r="E16" s="30" t="s">
        <v>22</v>
      </c>
      <c r="F16" s="28" t="n">
        <v>20401</v>
      </c>
      <c r="G16" s="27" t="n">
        <v>0</v>
      </c>
      <c r="H16" s="28" t="n">
        <v>40815</v>
      </c>
      <c r="I16" s="27" t="n">
        <v>0.1</v>
      </c>
      <c r="J16" s="21" t="n">
        <v>43404</v>
      </c>
      <c r="K16" s="22" t="n">
        <v>0.1</v>
      </c>
      <c r="L16" s="21" t="n">
        <v>49950</v>
      </c>
      <c r="M16" s="23" t="n">
        <v>0.1</v>
      </c>
      <c r="N16" s="31" t="s">
        <v>23</v>
      </c>
    </row>
    <row r="17" s="5" customFormat="true" ht="14.25" hidden="false" customHeight="true" outlineLevel="0" collapsed="false">
      <c r="A17" s="25" t="s">
        <v>24</v>
      </c>
      <c r="B17" s="30" t="s">
        <v>22</v>
      </c>
      <c r="C17" s="30" t="s">
        <v>22</v>
      </c>
      <c r="D17" s="30" t="s">
        <v>22</v>
      </c>
      <c r="E17" s="30" t="s">
        <v>22</v>
      </c>
      <c r="F17" s="30" t="s">
        <v>22</v>
      </c>
      <c r="G17" s="30" t="s">
        <v>22</v>
      </c>
      <c r="H17" s="30" t="n">
        <v>88983</v>
      </c>
      <c r="I17" s="32" t="n">
        <v>0.1</v>
      </c>
      <c r="J17" s="30" t="n">
        <v>183379</v>
      </c>
      <c r="K17" s="32" t="n">
        <v>0.3</v>
      </c>
      <c r="L17" s="21" t="n">
        <v>237780</v>
      </c>
      <c r="M17" s="23" t="n">
        <v>0.5</v>
      </c>
      <c r="N17" s="33" t="s">
        <v>24</v>
      </c>
    </row>
    <row r="18" s="5" customFormat="true" ht="14.25" hidden="false" customHeight="true" outlineLevel="0" collapsed="false">
      <c r="A18" s="25" t="s">
        <v>25</v>
      </c>
      <c r="B18" s="26" t="n">
        <v>52559</v>
      </c>
      <c r="C18" s="27" t="n">
        <v>0.1</v>
      </c>
      <c r="D18" s="26" t="n">
        <v>62708</v>
      </c>
      <c r="E18" s="27" t="n">
        <v>0.1</v>
      </c>
      <c r="F18" s="28" t="n">
        <v>234184</v>
      </c>
      <c r="G18" s="27" t="n">
        <v>0.5</v>
      </c>
      <c r="H18" s="28" t="n">
        <v>99990</v>
      </c>
      <c r="I18" s="27" t="n">
        <v>0.2</v>
      </c>
      <c r="J18" s="21" t="n">
        <v>351149</v>
      </c>
      <c r="K18" s="22" t="n">
        <v>0.7</v>
      </c>
      <c r="L18" s="21" t="n">
        <v>104976</v>
      </c>
      <c r="M18" s="23" t="n">
        <v>0.2</v>
      </c>
      <c r="N18" s="29" t="s">
        <v>25</v>
      </c>
    </row>
    <row r="19" s="5" customFormat="true" ht="14.25" hidden="false" customHeight="true" outlineLevel="0" collapsed="false">
      <c r="A19" s="25" t="s">
        <v>26</v>
      </c>
      <c r="B19" s="26" t="n">
        <f aca="false">SUM(B20:B21)</f>
        <v>11881246</v>
      </c>
      <c r="C19" s="27" t="n">
        <v>23.1</v>
      </c>
      <c r="D19" s="26" t="n">
        <v>11969875</v>
      </c>
      <c r="E19" s="27" t="n">
        <v>22.5</v>
      </c>
      <c r="F19" s="28" t="n">
        <v>11604236</v>
      </c>
      <c r="G19" s="27" t="n">
        <v>23.1</v>
      </c>
      <c r="H19" s="28" t="n">
        <v>11840178</v>
      </c>
      <c r="I19" s="27" t="n">
        <v>19.7</v>
      </c>
      <c r="J19" s="21" t="n">
        <v>13109902</v>
      </c>
      <c r="K19" s="22" t="n">
        <v>24.5</v>
      </c>
      <c r="L19" s="21" t="n">
        <v>13080257</v>
      </c>
      <c r="M19" s="23" t="n">
        <v>25</v>
      </c>
      <c r="N19" s="29" t="s">
        <v>26</v>
      </c>
    </row>
    <row r="20" s="5" customFormat="true" ht="14.25" hidden="false" customHeight="true" outlineLevel="0" collapsed="false">
      <c r="A20" s="34" t="s">
        <v>27</v>
      </c>
      <c r="B20" s="26" t="n">
        <v>10696401</v>
      </c>
      <c r="C20" s="27" t="n">
        <v>20.8</v>
      </c>
      <c r="D20" s="26" t="n">
        <v>10637961</v>
      </c>
      <c r="E20" s="27" t="n">
        <v>20</v>
      </c>
      <c r="F20" s="28" t="n">
        <v>10447984</v>
      </c>
      <c r="G20" s="27" t="n">
        <v>20.8</v>
      </c>
      <c r="H20" s="28" t="n">
        <v>10762583</v>
      </c>
      <c r="I20" s="27" t="n">
        <v>17.9</v>
      </c>
      <c r="J20" s="21" t="n">
        <v>11982139</v>
      </c>
      <c r="K20" s="22" t="n">
        <v>22.4</v>
      </c>
      <c r="L20" s="21" t="n">
        <v>11895607</v>
      </c>
      <c r="M20" s="23" t="n">
        <v>22.8</v>
      </c>
      <c r="N20" s="35" t="s">
        <v>28</v>
      </c>
    </row>
    <row r="21" s="5" customFormat="true" ht="14.25" hidden="false" customHeight="true" outlineLevel="0" collapsed="false">
      <c r="A21" s="34" t="s">
        <v>29</v>
      </c>
      <c r="B21" s="26" t="n">
        <v>1184845</v>
      </c>
      <c r="C21" s="27" t="n">
        <v>2.3</v>
      </c>
      <c r="D21" s="26" t="n">
        <v>1331914</v>
      </c>
      <c r="E21" s="27" t="n">
        <v>2.5</v>
      </c>
      <c r="F21" s="28" t="n">
        <v>1156252</v>
      </c>
      <c r="G21" s="27" t="n">
        <v>2.3</v>
      </c>
      <c r="H21" s="28" t="n">
        <v>1077595</v>
      </c>
      <c r="I21" s="27" t="n">
        <v>1.8</v>
      </c>
      <c r="J21" s="21" t="n">
        <v>1127763</v>
      </c>
      <c r="K21" s="22" t="n">
        <v>2.1</v>
      </c>
      <c r="L21" s="21" t="n">
        <v>1184650</v>
      </c>
      <c r="M21" s="23" t="n">
        <v>2.2</v>
      </c>
      <c r="N21" s="35" t="s">
        <v>30</v>
      </c>
    </row>
    <row r="22" s="5" customFormat="true" ht="14.25" hidden="false" customHeight="true" outlineLevel="0" collapsed="false">
      <c r="A22" s="25" t="s">
        <v>31</v>
      </c>
      <c r="B22" s="26" t="n">
        <v>14934</v>
      </c>
      <c r="C22" s="27" t="n">
        <v>0</v>
      </c>
      <c r="D22" s="26" t="n">
        <v>12611</v>
      </c>
      <c r="E22" s="27" t="n">
        <v>0</v>
      </c>
      <c r="F22" s="28" t="n">
        <v>11395</v>
      </c>
      <c r="G22" s="27" t="n">
        <v>0</v>
      </c>
      <c r="H22" s="28" t="n">
        <v>12189</v>
      </c>
      <c r="I22" s="27" t="n">
        <v>0</v>
      </c>
      <c r="J22" s="21" t="n">
        <v>11497</v>
      </c>
      <c r="K22" s="22" t="n">
        <v>0</v>
      </c>
      <c r="L22" s="21" t="n">
        <v>10684</v>
      </c>
      <c r="M22" s="23" t="n">
        <v>0</v>
      </c>
      <c r="N22" s="29" t="s">
        <v>31</v>
      </c>
    </row>
    <row r="23" s="5" customFormat="true" ht="14.25" hidden="false" customHeight="true" outlineLevel="0" collapsed="false">
      <c r="A23" s="25" t="s">
        <v>32</v>
      </c>
      <c r="B23" s="26" t="n">
        <v>858947</v>
      </c>
      <c r="C23" s="27" t="n">
        <v>1.7</v>
      </c>
      <c r="D23" s="26" t="n">
        <v>815628</v>
      </c>
      <c r="E23" s="27" t="n">
        <v>1.5</v>
      </c>
      <c r="F23" s="28" t="n">
        <v>581959</v>
      </c>
      <c r="G23" s="27" t="n">
        <v>1.2</v>
      </c>
      <c r="H23" s="28" t="n">
        <v>429046</v>
      </c>
      <c r="I23" s="27" t="n">
        <v>0.7</v>
      </c>
      <c r="J23" s="21" t="n">
        <v>441006</v>
      </c>
      <c r="K23" s="22" t="n">
        <v>0.8</v>
      </c>
      <c r="L23" s="21" t="n">
        <v>452716</v>
      </c>
      <c r="M23" s="23" t="n">
        <v>0.9</v>
      </c>
      <c r="N23" s="29" t="s">
        <v>32</v>
      </c>
    </row>
    <row r="24" s="5" customFormat="true" ht="14.25" hidden="false" customHeight="true" outlineLevel="0" collapsed="false">
      <c r="A24" s="25" t="s">
        <v>33</v>
      </c>
      <c r="B24" s="26" t="n">
        <v>436503</v>
      </c>
      <c r="C24" s="27" t="n">
        <v>0.9</v>
      </c>
      <c r="D24" s="26" t="n">
        <v>441189</v>
      </c>
      <c r="E24" s="27" t="n">
        <v>0.8</v>
      </c>
      <c r="F24" s="28" t="n">
        <v>388261</v>
      </c>
      <c r="G24" s="27" t="n">
        <v>0.8</v>
      </c>
      <c r="H24" s="28" t="n">
        <v>299537</v>
      </c>
      <c r="I24" s="27" t="n">
        <v>0.5</v>
      </c>
      <c r="J24" s="21" t="n">
        <v>300932</v>
      </c>
      <c r="K24" s="22" t="n">
        <v>0.6</v>
      </c>
      <c r="L24" s="21" t="n">
        <v>321382</v>
      </c>
      <c r="M24" s="23" t="n">
        <v>0.6</v>
      </c>
      <c r="N24" s="29" t="s">
        <v>33</v>
      </c>
    </row>
    <row r="25" s="5" customFormat="true" ht="14.25" hidden="false" customHeight="true" outlineLevel="0" collapsed="false">
      <c r="A25" s="25" t="s">
        <v>34</v>
      </c>
      <c r="B25" s="26" t="n">
        <v>190624</v>
      </c>
      <c r="C25" s="27" t="n">
        <v>0.4</v>
      </c>
      <c r="D25" s="26" t="n">
        <v>190136</v>
      </c>
      <c r="E25" s="27" t="n">
        <v>0.4</v>
      </c>
      <c r="F25" s="28" t="n">
        <v>187393</v>
      </c>
      <c r="G25" s="27" t="n">
        <v>0.4</v>
      </c>
      <c r="H25" s="28" t="n">
        <v>184453</v>
      </c>
      <c r="I25" s="27" t="n">
        <v>0.3</v>
      </c>
      <c r="J25" s="36" t="n">
        <v>185631</v>
      </c>
      <c r="K25" s="22" t="n">
        <v>0.4</v>
      </c>
      <c r="L25" s="36" t="n">
        <v>184795</v>
      </c>
      <c r="M25" s="23" t="n">
        <v>0.4</v>
      </c>
      <c r="N25" s="29" t="s">
        <v>34</v>
      </c>
    </row>
    <row r="26" s="5" customFormat="true" ht="14.25" hidden="false" customHeight="true" outlineLevel="0" collapsed="false">
      <c r="A26" s="25" t="s">
        <v>35</v>
      </c>
      <c r="B26" s="26" t="n">
        <v>6997267</v>
      </c>
      <c r="C26" s="27" t="n">
        <v>13.6</v>
      </c>
      <c r="D26" s="26" t="n">
        <v>6472330</v>
      </c>
      <c r="E26" s="27" t="n">
        <v>12.2</v>
      </c>
      <c r="F26" s="28" t="n">
        <v>7198402</v>
      </c>
      <c r="G26" s="27" t="n">
        <v>14.3</v>
      </c>
      <c r="H26" s="28" t="n">
        <v>19624097</v>
      </c>
      <c r="I26" s="27" t="n">
        <v>32.7</v>
      </c>
      <c r="J26" s="21" t="n">
        <v>12022734</v>
      </c>
      <c r="K26" s="22" t="n">
        <v>22.5</v>
      </c>
      <c r="L26" s="21" t="n">
        <v>10545886</v>
      </c>
      <c r="M26" s="23" t="n">
        <v>20.2</v>
      </c>
      <c r="N26" s="29" t="s">
        <v>35</v>
      </c>
    </row>
    <row r="27" s="5" customFormat="true" ht="14.25" hidden="false" customHeight="true" outlineLevel="0" collapsed="false">
      <c r="A27" s="25" t="s">
        <v>36</v>
      </c>
      <c r="B27" s="26" t="n">
        <v>7866</v>
      </c>
      <c r="C27" s="27" t="n">
        <v>0</v>
      </c>
      <c r="D27" s="26" t="n">
        <v>7998</v>
      </c>
      <c r="E27" s="27" t="n">
        <v>0</v>
      </c>
      <c r="F27" s="28" t="n">
        <v>8175</v>
      </c>
      <c r="G27" s="27" t="n">
        <v>0</v>
      </c>
      <c r="H27" s="28" t="n">
        <v>7930</v>
      </c>
      <c r="I27" s="27" t="n">
        <v>0</v>
      </c>
      <c r="J27" s="21" t="n">
        <v>7606</v>
      </c>
      <c r="K27" s="22" t="n">
        <v>0</v>
      </c>
      <c r="L27" s="21" t="n">
        <v>8216</v>
      </c>
      <c r="M27" s="23" t="n">
        <v>0</v>
      </c>
      <c r="N27" s="29" t="s">
        <v>36</v>
      </c>
    </row>
    <row r="28" s="5" customFormat="true" ht="14.25" hidden="false" customHeight="true" outlineLevel="0" collapsed="false">
      <c r="A28" s="25" t="s">
        <v>37</v>
      </c>
      <c r="B28" s="26" t="n">
        <v>3611428</v>
      </c>
      <c r="C28" s="27" t="n">
        <v>7</v>
      </c>
      <c r="D28" s="26" t="n">
        <v>3579251</v>
      </c>
      <c r="E28" s="27" t="n">
        <v>6.7</v>
      </c>
      <c r="F28" s="28" t="n">
        <v>4095398</v>
      </c>
      <c r="G28" s="27" t="n">
        <v>8.2</v>
      </c>
      <c r="H28" s="28" t="n">
        <v>4222349</v>
      </c>
      <c r="I28" s="27" t="n">
        <v>7</v>
      </c>
      <c r="J28" s="21" t="n">
        <v>3706077</v>
      </c>
      <c r="K28" s="22" t="n">
        <v>6.9</v>
      </c>
      <c r="L28" s="21" t="n">
        <v>3878155</v>
      </c>
      <c r="M28" s="23" t="n">
        <v>7.4</v>
      </c>
      <c r="N28" s="29" t="s">
        <v>37</v>
      </c>
    </row>
    <row r="29" s="5" customFormat="true" ht="14.25" hidden="false" customHeight="true" outlineLevel="0" collapsed="false">
      <c r="A29" s="25" t="s">
        <v>38</v>
      </c>
      <c r="B29" s="26" t="n">
        <v>403995</v>
      </c>
      <c r="C29" s="27" t="n">
        <v>0.8</v>
      </c>
      <c r="D29" s="26" t="n">
        <v>635032</v>
      </c>
      <c r="E29" s="27" t="n">
        <v>1.2</v>
      </c>
      <c r="F29" s="28" t="n">
        <v>141087</v>
      </c>
      <c r="G29" s="27" t="n">
        <v>0.3</v>
      </c>
      <c r="H29" s="28" t="n">
        <v>107353</v>
      </c>
      <c r="I29" s="27" t="n">
        <v>0.2</v>
      </c>
      <c r="J29" s="21" t="n">
        <v>1060645</v>
      </c>
      <c r="K29" s="22" t="n">
        <v>2</v>
      </c>
      <c r="L29" s="21" t="n">
        <v>155411</v>
      </c>
      <c r="M29" s="23" t="n">
        <v>0.3</v>
      </c>
      <c r="N29" s="29" t="s">
        <v>38</v>
      </c>
    </row>
    <row r="30" s="5" customFormat="true" ht="14.25" hidden="false" customHeight="true" outlineLevel="0" collapsed="false">
      <c r="A30" s="25" t="s">
        <v>39</v>
      </c>
      <c r="B30" s="26" t="n">
        <v>185438</v>
      </c>
      <c r="C30" s="27" t="n">
        <v>0.4</v>
      </c>
      <c r="D30" s="26" t="n">
        <v>190021</v>
      </c>
      <c r="E30" s="27" t="n">
        <v>0.4</v>
      </c>
      <c r="F30" s="28" t="n">
        <v>283996</v>
      </c>
      <c r="G30" s="27" t="n">
        <v>0.6</v>
      </c>
      <c r="H30" s="28" t="n">
        <v>198586</v>
      </c>
      <c r="I30" s="27" t="n">
        <v>0.3</v>
      </c>
      <c r="J30" s="21" t="n">
        <v>232637</v>
      </c>
      <c r="K30" s="22" t="n">
        <v>0.4</v>
      </c>
      <c r="L30" s="21" t="n">
        <v>420285</v>
      </c>
      <c r="M30" s="23" t="n">
        <v>0.8</v>
      </c>
      <c r="N30" s="29" t="s">
        <v>39</v>
      </c>
    </row>
    <row r="31" s="5" customFormat="true" ht="14.25" hidden="false" customHeight="true" outlineLevel="0" collapsed="false">
      <c r="A31" s="25" t="s">
        <v>40</v>
      </c>
      <c r="B31" s="26" t="n">
        <v>2664473</v>
      </c>
      <c r="C31" s="27" t="n">
        <v>5.2</v>
      </c>
      <c r="D31" s="26" t="n">
        <v>4971257</v>
      </c>
      <c r="E31" s="27" t="n">
        <v>9.4</v>
      </c>
      <c r="F31" s="28" t="n">
        <v>2298318</v>
      </c>
      <c r="G31" s="27" t="n">
        <v>4.6</v>
      </c>
      <c r="H31" s="28" t="n">
        <v>1906188</v>
      </c>
      <c r="I31" s="27" t="n">
        <v>3.2</v>
      </c>
      <c r="J31" s="21" t="n">
        <v>537727</v>
      </c>
      <c r="K31" s="22" t="n">
        <v>1</v>
      </c>
      <c r="L31" s="21" t="n">
        <v>1893155</v>
      </c>
      <c r="M31" s="23" t="n">
        <v>3.6</v>
      </c>
      <c r="N31" s="29" t="s">
        <v>40</v>
      </c>
    </row>
    <row r="32" s="5" customFormat="true" ht="14.25" hidden="false" customHeight="true" outlineLevel="0" collapsed="false">
      <c r="A32" s="25" t="s">
        <v>41</v>
      </c>
      <c r="B32" s="26" t="n">
        <v>712362</v>
      </c>
      <c r="C32" s="27" t="n">
        <v>1.4</v>
      </c>
      <c r="D32" s="26" t="n">
        <v>696747</v>
      </c>
      <c r="E32" s="27" t="n">
        <v>1.3</v>
      </c>
      <c r="F32" s="28" t="n">
        <v>1105858</v>
      </c>
      <c r="G32" s="27" t="n">
        <v>2.2</v>
      </c>
      <c r="H32" s="28" t="n">
        <v>694120</v>
      </c>
      <c r="I32" s="27" t="n">
        <v>1.2</v>
      </c>
      <c r="J32" s="21" t="n">
        <v>1087258</v>
      </c>
      <c r="K32" s="22" t="n">
        <v>2</v>
      </c>
      <c r="L32" s="21" t="n">
        <v>1108121</v>
      </c>
      <c r="M32" s="23" t="n">
        <v>2.1</v>
      </c>
      <c r="N32" s="29" t="s">
        <v>41</v>
      </c>
    </row>
    <row r="33" s="5" customFormat="true" ht="14.25" hidden="false" customHeight="true" outlineLevel="0" collapsed="false">
      <c r="A33" s="25" t="s">
        <v>42</v>
      </c>
      <c r="B33" s="26" t="n">
        <v>386058</v>
      </c>
      <c r="C33" s="27" t="n">
        <v>0.8</v>
      </c>
      <c r="D33" s="26" t="n">
        <v>540113</v>
      </c>
      <c r="E33" s="27" t="n">
        <v>1</v>
      </c>
      <c r="F33" s="28" t="n">
        <v>671888</v>
      </c>
      <c r="G33" s="27" t="n">
        <v>1.3</v>
      </c>
      <c r="H33" s="28" t="n">
        <v>490501</v>
      </c>
      <c r="I33" s="27" t="n">
        <v>0.8</v>
      </c>
      <c r="J33" s="21" t="n">
        <v>495803</v>
      </c>
      <c r="K33" s="22" t="n">
        <v>0.9</v>
      </c>
      <c r="L33" s="21" t="n">
        <v>592252</v>
      </c>
      <c r="M33" s="23" t="n">
        <v>1.1</v>
      </c>
      <c r="N33" s="29" t="s">
        <v>42</v>
      </c>
    </row>
    <row r="34" s="5" customFormat="true" ht="14.25" hidden="false" customHeight="true" outlineLevel="0" collapsed="false">
      <c r="A34" s="37" t="s">
        <v>43</v>
      </c>
      <c r="B34" s="38" t="n">
        <v>7001557</v>
      </c>
      <c r="C34" s="39" t="n">
        <v>13.6</v>
      </c>
      <c r="D34" s="38" t="n">
        <v>6504863</v>
      </c>
      <c r="E34" s="39" t="n">
        <v>12.2</v>
      </c>
      <c r="F34" s="40" t="n">
        <v>5428117</v>
      </c>
      <c r="G34" s="39" t="n">
        <v>10.8</v>
      </c>
      <c r="H34" s="40" t="n">
        <v>3529979</v>
      </c>
      <c r="I34" s="39" t="n">
        <v>5.9</v>
      </c>
      <c r="J34" s="41" t="n">
        <v>3089834</v>
      </c>
      <c r="K34" s="42" t="n">
        <v>5.8</v>
      </c>
      <c r="L34" s="41" t="n">
        <v>2380573</v>
      </c>
      <c r="M34" s="43" t="n">
        <v>4.6</v>
      </c>
      <c r="N34" s="44" t="s">
        <v>43</v>
      </c>
    </row>
    <row r="35" s="5" customFormat="true" ht="14.25" hidden="false" customHeight="true" outlineLevel="0" collapsed="false">
      <c r="A35" s="45"/>
      <c r="J35" s="2"/>
      <c r="K35" s="2"/>
      <c r="L35" s="2"/>
      <c r="M35" s="2"/>
    </row>
    <row r="36" s="5" customFormat="true" ht="14.25" hidden="false" customHeight="true" outlineLevel="0" collapsed="false">
      <c r="A36" s="6" t="s">
        <v>44</v>
      </c>
      <c r="J36" s="2"/>
      <c r="K36" s="2"/>
      <c r="L36" s="2"/>
      <c r="M36" s="2"/>
    </row>
    <row r="37" s="12" customFormat="true" ht="14.25" hidden="false" customHeight="true" outlineLevel="0" collapsed="false">
      <c r="A37" s="7" t="s">
        <v>2</v>
      </c>
      <c r="B37" s="8" t="s">
        <v>3</v>
      </c>
      <c r="C37" s="8"/>
      <c r="D37" s="8" t="s">
        <v>4</v>
      </c>
      <c r="E37" s="8"/>
      <c r="F37" s="9" t="s">
        <v>5</v>
      </c>
      <c r="G37" s="9"/>
      <c r="H37" s="10" t="s">
        <v>6</v>
      </c>
      <c r="I37" s="10"/>
      <c r="J37" s="10" t="s">
        <v>7</v>
      </c>
      <c r="K37" s="10"/>
      <c r="L37" s="10" t="s">
        <v>8</v>
      </c>
      <c r="M37" s="10"/>
      <c r="N37" s="46" t="s">
        <v>2</v>
      </c>
    </row>
    <row r="38" s="12" customFormat="true" ht="14.25" hidden="false" customHeight="true" outlineLevel="0" collapsed="false">
      <c r="A38" s="7"/>
      <c r="B38" s="9" t="s">
        <v>9</v>
      </c>
      <c r="C38" s="11" t="s">
        <v>10</v>
      </c>
      <c r="D38" s="9" t="s">
        <v>9</v>
      </c>
      <c r="E38" s="11" t="s">
        <v>10</v>
      </c>
      <c r="F38" s="9" t="s">
        <v>9</v>
      </c>
      <c r="G38" s="11" t="s">
        <v>10</v>
      </c>
      <c r="H38" s="9" t="s">
        <v>9</v>
      </c>
      <c r="I38" s="11" t="s">
        <v>10</v>
      </c>
      <c r="J38" s="9" t="s">
        <v>9</v>
      </c>
      <c r="K38" s="11" t="s">
        <v>10</v>
      </c>
      <c r="L38" s="9" t="s">
        <v>9</v>
      </c>
      <c r="M38" s="11" t="s">
        <v>10</v>
      </c>
      <c r="N38" s="46"/>
    </row>
    <row r="39" s="2" customFormat="true" ht="14.25" hidden="false" customHeight="true" outlineLevel="0" collapsed="false">
      <c r="A39" s="13"/>
      <c r="B39" s="14" t="s">
        <v>11</v>
      </c>
      <c r="C39" s="15" t="s">
        <v>12</v>
      </c>
      <c r="D39" s="14" t="s">
        <v>11</v>
      </c>
      <c r="E39" s="15" t="s">
        <v>12</v>
      </c>
      <c r="F39" s="14" t="s">
        <v>11</v>
      </c>
      <c r="G39" s="15" t="s">
        <v>12</v>
      </c>
      <c r="H39" s="14" t="s">
        <v>11</v>
      </c>
      <c r="I39" s="15" t="s">
        <v>12</v>
      </c>
      <c r="J39" s="14" t="s">
        <v>11</v>
      </c>
      <c r="K39" s="15" t="s">
        <v>12</v>
      </c>
      <c r="L39" s="14" t="s">
        <v>11</v>
      </c>
      <c r="M39" s="15" t="s">
        <v>12</v>
      </c>
      <c r="N39" s="16"/>
    </row>
    <row r="40" customFormat="false" ht="14.25" hidden="false" customHeight="true" outlineLevel="0" collapsed="false">
      <c r="A40" s="17" t="s">
        <v>13</v>
      </c>
      <c r="B40" s="18" t="n">
        <f aca="false">SUM(B41:B47,B52:B55)</f>
        <v>49758530</v>
      </c>
      <c r="C40" s="47" t="n">
        <v>100</v>
      </c>
      <c r="D40" s="18" t="n">
        <f aca="false">SUM(D41:D47,D52:D55)</f>
        <v>51317895</v>
      </c>
      <c r="E40" s="19" t="n">
        <v>100</v>
      </c>
      <c r="F40" s="20" t="n">
        <f aca="false">SUM(F41:F47,F52:F55)</f>
        <v>49061541</v>
      </c>
      <c r="G40" s="19" t="n">
        <v>100</v>
      </c>
      <c r="H40" s="20" t="n">
        <f aca="false">SUM(H41:H47,H52:H55)</f>
        <v>58249846</v>
      </c>
      <c r="I40" s="19" t="n">
        <v>100</v>
      </c>
      <c r="J40" s="21" t="n">
        <f aca="false">SUM(J41:J55)-J48-J49-J50-J51</f>
        <v>51326657</v>
      </c>
      <c r="K40" s="22" t="n">
        <v>100</v>
      </c>
      <c r="L40" s="21" t="n">
        <f aca="false">SUM(L41:L55)-L48-L49-L50-L51</f>
        <v>50302264</v>
      </c>
      <c r="M40" s="23" t="n">
        <v>100</v>
      </c>
      <c r="N40" s="24" t="s">
        <v>13</v>
      </c>
    </row>
    <row r="41" s="5" customFormat="true" ht="14.25" hidden="false" customHeight="true" outlineLevel="0" collapsed="false">
      <c r="A41" s="25" t="s">
        <v>45</v>
      </c>
      <c r="B41" s="26" t="n">
        <v>7068344</v>
      </c>
      <c r="C41" s="27" t="n">
        <v>14.2</v>
      </c>
      <c r="D41" s="26" t="n">
        <v>6665002</v>
      </c>
      <c r="E41" s="27" t="n">
        <v>13</v>
      </c>
      <c r="F41" s="28" t="n">
        <v>6753568</v>
      </c>
      <c r="G41" s="27" t="n">
        <v>13.8</v>
      </c>
      <c r="H41" s="28" t="n">
        <v>7315728</v>
      </c>
      <c r="I41" s="27" t="n">
        <v>12.6</v>
      </c>
      <c r="J41" s="21" t="n">
        <v>7042099</v>
      </c>
      <c r="K41" s="22" t="n">
        <v>13.7</v>
      </c>
      <c r="L41" s="21" t="n">
        <v>7313241</v>
      </c>
      <c r="M41" s="23" t="n">
        <v>14.5</v>
      </c>
      <c r="N41" s="29" t="s">
        <v>45</v>
      </c>
    </row>
    <row r="42" s="5" customFormat="true" ht="14.25" hidden="false" customHeight="true" outlineLevel="0" collapsed="false">
      <c r="A42" s="25" t="s">
        <v>46</v>
      </c>
      <c r="B42" s="26" t="n">
        <v>10960237</v>
      </c>
      <c r="C42" s="27" t="n">
        <v>22</v>
      </c>
      <c r="D42" s="26" t="n">
        <v>10766474</v>
      </c>
      <c r="E42" s="27" t="n">
        <v>21</v>
      </c>
      <c r="F42" s="28" t="n">
        <v>11151071</v>
      </c>
      <c r="G42" s="27" t="n">
        <v>22.7</v>
      </c>
      <c r="H42" s="28" t="n">
        <v>11030440</v>
      </c>
      <c r="I42" s="27" t="n">
        <v>18.9</v>
      </c>
      <c r="J42" s="21" t="n">
        <v>13593312</v>
      </c>
      <c r="K42" s="22" t="n">
        <v>26.5</v>
      </c>
      <c r="L42" s="21" t="n">
        <v>11936229</v>
      </c>
      <c r="M42" s="23" t="n">
        <v>23.7</v>
      </c>
      <c r="N42" s="29" t="s">
        <v>46</v>
      </c>
    </row>
    <row r="43" s="5" customFormat="true" ht="14.25" hidden="false" customHeight="true" outlineLevel="0" collapsed="false">
      <c r="A43" s="25" t="s">
        <v>47</v>
      </c>
      <c r="B43" s="26" t="n">
        <v>6064054</v>
      </c>
      <c r="C43" s="27" t="n">
        <v>12.2</v>
      </c>
      <c r="D43" s="26" t="n">
        <v>8227552</v>
      </c>
      <c r="E43" s="27" t="n">
        <v>16</v>
      </c>
      <c r="F43" s="28" t="n">
        <v>6008963</v>
      </c>
      <c r="G43" s="27" t="n">
        <v>12.2</v>
      </c>
      <c r="H43" s="28" t="n">
        <v>6160986</v>
      </c>
      <c r="I43" s="27" t="n">
        <v>10.6</v>
      </c>
      <c r="J43" s="21" t="n">
        <v>6241007</v>
      </c>
      <c r="K43" s="22" t="n">
        <v>12.1</v>
      </c>
      <c r="L43" s="21" t="n">
        <v>6315890</v>
      </c>
      <c r="M43" s="23" t="n">
        <v>12.6</v>
      </c>
      <c r="N43" s="29" t="s">
        <v>47</v>
      </c>
    </row>
    <row r="44" s="5" customFormat="true" ht="14.25" hidden="false" customHeight="true" outlineLevel="0" collapsed="false">
      <c r="A44" s="25" t="s">
        <v>48</v>
      </c>
      <c r="B44" s="26" t="n">
        <v>5421909</v>
      </c>
      <c r="C44" s="27" t="n">
        <v>10.9</v>
      </c>
      <c r="D44" s="26" t="n">
        <v>5157049</v>
      </c>
      <c r="E44" s="27" t="n">
        <v>10.1</v>
      </c>
      <c r="F44" s="28" t="n">
        <v>5251669</v>
      </c>
      <c r="G44" s="27" t="n">
        <v>10.7</v>
      </c>
      <c r="H44" s="28" t="n">
        <v>5613837</v>
      </c>
      <c r="I44" s="27" t="n">
        <v>9.6</v>
      </c>
      <c r="J44" s="21" t="n">
        <v>6043639</v>
      </c>
      <c r="K44" s="22" t="n">
        <v>11.8</v>
      </c>
      <c r="L44" s="21" t="n">
        <v>6208402</v>
      </c>
      <c r="M44" s="23" t="n">
        <v>12.3</v>
      </c>
      <c r="N44" s="29" t="s">
        <v>48</v>
      </c>
    </row>
    <row r="45" s="5" customFormat="true" ht="14.25" hidden="false" customHeight="true" outlineLevel="0" collapsed="false">
      <c r="A45" s="25" t="s">
        <v>49</v>
      </c>
      <c r="B45" s="26" t="n">
        <v>328882</v>
      </c>
      <c r="C45" s="27" t="n">
        <v>0.7</v>
      </c>
      <c r="D45" s="26" t="n">
        <v>565340</v>
      </c>
      <c r="E45" s="27" t="n">
        <v>1.1</v>
      </c>
      <c r="F45" s="28" t="n">
        <v>310018</v>
      </c>
      <c r="G45" s="27" t="n">
        <v>0.6</v>
      </c>
      <c r="H45" s="28" t="n">
        <v>338446</v>
      </c>
      <c r="I45" s="27" t="n">
        <v>0.6</v>
      </c>
      <c r="J45" s="21" t="n">
        <v>401196</v>
      </c>
      <c r="K45" s="22" t="n">
        <v>0.8</v>
      </c>
      <c r="L45" s="21" t="n">
        <v>425754</v>
      </c>
      <c r="M45" s="23" t="n">
        <v>0.9</v>
      </c>
      <c r="N45" s="29" t="s">
        <v>49</v>
      </c>
    </row>
    <row r="46" s="5" customFormat="true" ht="14.25" hidden="false" customHeight="true" outlineLevel="0" collapsed="false">
      <c r="A46" s="25" t="s">
        <v>50</v>
      </c>
      <c r="B46" s="26" t="n">
        <v>4850955</v>
      </c>
      <c r="C46" s="27" t="n">
        <v>9.7</v>
      </c>
      <c r="D46" s="26" t="n">
        <v>6736720</v>
      </c>
      <c r="E46" s="27" t="n">
        <v>13.1</v>
      </c>
      <c r="F46" s="28" t="n">
        <v>6947691</v>
      </c>
      <c r="G46" s="27" t="n">
        <v>14.2</v>
      </c>
      <c r="H46" s="28" t="n">
        <v>18548756</v>
      </c>
      <c r="I46" s="27" t="n">
        <v>31.8</v>
      </c>
      <c r="J46" s="21" t="n">
        <v>8061763</v>
      </c>
      <c r="K46" s="22" t="n">
        <v>15.7</v>
      </c>
      <c r="L46" s="21" t="n">
        <v>8734604</v>
      </c>
      <c r="M46" s="23" t="n">
        <v>17.4</v>
      </c>
      <c r="N46" s="29" t="s">
        <v>50</v>
      </c>
    </row>
    <row r="47" s="5" customFormat="true" ht="14.25" hidden="false" customHeight="true" outlineLevel="0" collapsed="false">
      <c r="A47" s="25" t="s">
        <v>51</v>
      </c>
      <c r="B47" s="26" t="n">
        <f aca="false">B48+B51</f>
        <v>8143633</v>
      </c>
      <c r="C47" s="27" t="n">
        <v>16.4</v>
      </c>
      <c r="D47" s="26" t="n">
        <v>7991628</v>
      </c>
      <c r="E47" s="27" t="n">
        <v>15.6</v>
      </c>
      <c r="F47" s="28" t="n">
        <v>7971165</v>
      </c>
      <c r="G47" s="27" t="n">
        <v>16.2</v>
      </c>
      <c r="H47" s="28" t="n">
        <v>4470063</v>
      </c>
      <c r="I47" s="27" t="n">
        <v>7.7</v>
      </c>
      <c r="J47" s="21" t="n">
        <f aca="false">+J48+J51</f>
        <v>3793217</v>
      </c>
      <c r="K47" s="22" t="n">
        <v>7.4</v>
      </c>
      <c r="L47" s="21" t="n">
        <v>4325714</v>
      </c>
      <c r="M47" s="23" t="n">
        <v>8.6</v>
      </c>
      <c r="N47" s="29" t="s">
        <v>51</v>
      </c>
    </row>
    <row r="48" s="5" customFormat="true" ht="14.25" hidden="false" customHeight="true" outlineLevel="0" collapsed="false">
      <c r="A48" s="34" t="s">
        <v>52</v>
      </c>
      <c r="B48" s="26" t="n">
        <f aca="false">SUM(B49:B50)</f>
        <v>8070105</v>
      </c>
      <c r="C48" s="27" t="n">
        <v>16.3</v>
      </c>
      <c r="D48" s="26" t="n">
        <v>7445617</v>
      </c>
      <c r="E48" s="27" t="n">
        <v>14.5</v>
      </c>
      <c r="F48" s="28" t="n">
        <v>6487598</v>
      </c>
      <c r="G48" s="27" t="n">
        <v>13.2</v>
      </c>
      <c r="H48" s="28" t="n">
        <v>4044160</v>
      </c>
      <c r="I48" s="27" t="n">
        <v>7</v>
      </c>
      <c r="J48" s="21" t="n">
        <f aca="false">SUM(J49:J50)</f>
        <v>3638585</v>
      </c>
      <c r="K48" s="22" t="n">
        <v>7.1</v>
      </c>
      <c r="L48" s="21" t="n">
        <v>4183288</v>
      </c>
      <c r="M48" s="23" t="n">
        <v>8.3</v>
      </c>
      <c r="N48" s="48" t="s">
        <v>53</v>
      </c>
    </row>
    <row r="49" s="5" customFormat="true" ht="14.25" hidden="false" customHeight="true" outlineLevel="0" collapsed="false">
      <c r="A49" s="34" t="s">
        <v>54</v>
      </c>
      <c r="B49" s="26" t="n">
        <v>2712803</v>
      </c>
      <c r="C49" s="27" t="n">
        <v>5.5</v>
      </c>
      <c r="D49" s="26" t="n">
        <v>2021986</v>
      </c>
      <c r="E49" s="27" t="n">
        <v>3.9</v>
      </c>
      <c r="F49" s="28" t="n">
        <v>2715655</v>
      </c>
      <c r="G49" s="27" t="n">
        <v>5.5</v>
      </c>
      <c r="H49" s="28" t="n">
        <v>1953214</v>
      </c>
      <c r="I49" s="27" t="n">
        <v>3.4</v>
      </c>
      <c r="J49" s="21" t="n">
        <f aca="false">3638585-J50</f>
        <v>1909516</v>
      </c>
      <c r="K49" s="22" t="n">
        <v>3.7</v>
      </c>
      <c r="L49" s="21" t="n">
        <v>1994366</v>
      </c>
      <c r="M49" s="23" t="n">
        <v>4</v>
      </c>
      <c r="N49" s="35" t="s">
        <v>55</v>
      </c>
    </row>
    <row r="50" s="5" customFormat="true" ht="14.25" hidden="false" customHeight="true" outlineLevel="0" collapsed="false">
      <c r="A50" s="34" t="s">
        <v>56</v>
      </c>
      <c r="B50" s="26" t="n">
        <v>5357302</v>
      </c>
      <c r="C50" s="27" t="n">
        <v>10.8</v>
      </c>
      <c r="D50" s="26" t="n">
        <v>5423631</v>
      </c>
      <c r="E50" s="27" t="n">
        <v>10.6</v>
      </c>
      <c r="F50" s="28" t="n">
        <v>3771943</v>
      </c>
      <c r="G50" s="27" t="n">
        <v>7.7</v>
      </c>
      <c r="H50" s="28" t="n">
        <v>2090946</v>
      </c>
      <c r="I50" s="27" t="n">
        <v>3.6</v>
      </c>
      <c r="J50" s="21" t="n">
        <v>1729069</v>
      </c>
      <c r="K50" s="22" t="n">
        <v>3.4</v>
      </c>
      <c r="L50" s="21" t="n">
        <v>2188922</v>
      </c>
      <c r="M50" s="23" t="n">
        <v>4.3</v>
      </c>
      <c r="N50" s="35" t="s">
        <v>57</v>
      </c>
    </row>
    <row r="51" s="5" customFormat="true" ht="14.25" hidden="false" customHeight="true" outlineLevel="0" collapsed="false">
      <c r="A51" s="34" t="s">
        <v>58</v>
      </c>
      <c r="B51" s="26" t="n">
        <v>73528</v>
      </c>
      <c r="C51" s="27" t="n">
        <v>0.1</v>
      </c>
      <c r="D51" s="26" t="n">
        <v>546011</v>
      </c>
      <c r="E51" s="27" t="n">
        <v>1.1</v>
      </c>
      <c r="F51" s="28" t="n">
        <v>1483567</v>
      </c>
      <c r="G51" s="27" t="n">
        <v>3</v>
      </c>
      <c r="H51" s="28" t="n">
        <v>425903</v>
      </c>
      <c r="I51" s="27" t="n">
        <v>0.7</v>
      </c>
      <c r="J51" s="21" t="n">
        <v>154632</v>
      </c>
      <c r="K51" s="22" t="n">
        <v>0.3</v>
      </c>
      <c r="L51" s="21" t="n">
        <v>142426</v>
      </c>
      <c r="M51" s="23" t="n">
        <v>0.3</v>
      </c>
      <c r="N51" s="48" t="s">
        <v>59</v>
      </c>
    </row>
    <row r="52" s="5" customFormat="true" ht="14.25" hidden="false" customHeight="true" outlineLevel="0" collapsed="false">
      <c r="A52" s="25" t="s">
        <v>60</v>
      </c>
      <c r="B52" s="26" t="n">
        <v>700681</v>
      </c>
      <c r="C52" s="27" t="n">
        <v>1.4</v>
      </c>
      <c r="D52" s="26" t="n">
        <v>946364</v>
      </c>
      <c r="E52" s="27" t="n">
        <v>1.8</v>
      </c>
      <c r="F52" s="28" t="n">
        <v>322185</v>
      </c>
      <c r="G52" s="27" t="n">
        <v>0.7</v>
      </c>
      <c r="H52" s="28" t="n">
        <v>279953</v>
      </c>
      <c r="I52" s="27" t="n">
        <v>0.5</v>
      </c>
      <c r="J52" s="21" t="n">
        <v>1698902</v>
      </c>
      <c r="K52" s="22" t="n">
        <v>3.3</v>
      </c>
      <c r="L52" s="21" t="n">
        <v>526236</v>
      </c>
      <c r="M52" s="23" t="n">
        <v>1</v>
      </c>
      <c r="N52" s="29" t="s">
        <v>60</v>
      </c>
    </row>
    <row r="53" s="5" customFormat="true" ht="14.25" hidden="false" customHeight="true" outlineLevel="0" collapsed="false">
      <c r="A53" s="25" t="s">
        <v>61</v>
      </c>
      <c r="B53" s="26" t="n">
        <v>147393</v>
      </c>
      <c r="C53" s="27" t="n">
        <v>0.3</v>
      </c>
      <c r="D53" s="26" t="n">
        <v>117856</v>
      </c>
      <c r="E53" s="27" t="n">
        <v>0.2</v>
      </c>
      <c r="F53" s="28" t="n">
        <v>99074</v>
      </c>
      <c r="G53" s="27" t="n">
        <v>0.2</v>
      </c>
      <c r="H53" s="28" t="n">
        <v>190413</v>
      </c>
      <c r="I53" s="27" t="n">
        <v>0.3</v>
      </c>
      <c r="J53" s="21" t="n">
        <v>150888</v>
      </c>
      <c r="K53" s="22" t="n">
        <v>0.3</v>
      </c>
      <c r="L53" s="21" t="n">
        <v>209378</v>
      </c>
      <c r="M53" s="23" t="n">
        <v>0.4</v>
      </c>
      <c r="N53" s="29" t="s">
        <v>61</v>
      </c>
    </row>
    <row r="54" s="5" customFormat="true" ht="14.25" hidden="false" customHeight="true" outlineLevel="0" collapsed="false">
      <c r="A54" s="25" t="s">
        <v>62</v>
      </c>
      <c r="B54" s="26" t="n">
        <v>6072442</v>
      </c>
      <c r="C54" s="27" t="n">
        <v>12.2</v>
      </c>
      <c r="D54" s="26" t="n">
        <v>4143910</v>
      </c>
      <c r="E54" s="27" t="n">
        <v>8.1</v>
      </c>
      <c r="F54" s="28" t="n">
        <v>4246137</v>
      </c>
      <c r="G54" s="27" t="n">
        <v>8.7</v>
      </c>
      <c r="H54" s="28" t="n">
        <v>4301224</v>
      </c>
      <c r="I54" s="27" t="n">
        <v>7.4</v>
      </c>
      <c r="J54" s="21" t="n">
        <v>4300634</v>
      </c>
      <c r="K54" s="22" t="n">
        <v>8.4</v>
      </c>
      <c r="L54" s="21" t="n">
        <v>4306816</v>
      </c>
      <c r="M54" s="23" t="n">
        <v>8.6</v>
      </c>
      <c r="N54" s="29" t="s">
        <v>62</v>
      </c>
    </row>
    <row r="55" s="5" customFormat="true" ht="14.25" hidden="false" customHeight="true" outlineLevel="0" collapsed="false">
      <c r="A55" s="37" t="s">
        <v>63</v>
      </c>
      <c r="B55" s="49" t="s">
        <v>22</v>
      </c>
      <c r="C55" s="49" t="s">
        <v>22</v>
      </c>
      <c r="D55" s="49" t="s">
        <v>22</v>
      </c>
      <c r="E55" s="49" t="s">
        <v>22</v>
      </c>
      <c r="F55" s="49" t="s">
        <v>22</v>
      </c>
      <c r="G55" s="49" t="s">
        <v>22</v>
      </c>
      <c r="H55" s="49" t="s">
        <v>22</v>
      </c>
      <c r="I55" s="49" t="s">
        <v>22</v>
      </c>
      <c r="J55" s="49" t="s">
        <v>22</v>
      </c>
      <c r="K55" s="49" t="s">
        <v>22</v>
      </c>
      <c r="L55" s="49" t="s">
        <v>22</v>
      </c>
      <c r="M55" s="49" t="s">
        <v>22</v>
      </c>
      <c r="N55" s="50" t="s">
        <v>63</v>
      </c>
    </row>
    <row r="56" s="5" customFormat="true" ht="14.25" hidden="false" customHeight="true" outlineLevel="0" collapsed="false">
      <c r="J56" s="2"/>
      <c r="K56" s="2"/>
      <c r="L56" s="2"/>
      <c r="M56" s="2"/>
      <c r="N56" s="51" t="s">
        <v>64</v>
      </c>
    </row>
  </sheetData>
  <mergeCells count="16">
    <mergeCell ref="A4:A5"/>
    <mergeCell ref="B4:C4"/>
    <mergeCell ref="D4:E4"/>
    <mergeCell ref="F4:G4"/>
    <mergeCell ref="H4:I4"/>
    <mergeCell ref="J4:K4"/>
    <mergeCell ref="L4:M4"/>
    <mergeCell ref="N4:N5"/>
    <mergeCell ref="A37:A38"/>
    <mergeCell ref="B37:C37"/>
    <mergeCell ref="D37:E37"/>
    <mergeCell ref="F37:G37"/>
    <mergeCell ref="H37:I37"/>
    <mergeCell ref="J37:K37"/>
    <mergeCell ref="L37:M37"/>
    <mergeCell ref="N37:N38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07:57Z</cp:lastPrinted>
  <dcterms:modified xsi:type="dcterms:W3CDTF">2024-03-21T06:14:15Z</dcterms:modified>
  <cp:revision>0</cp:revision>
  <dc:subject/>
  <dc:title/>
</cp:coreProperties>
</file>