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0"/>
        <rFont val="Meiryo UI"/>
        <family val="3"/>
        <charset val="128"/>
      </rPr>
      <t xml:space="preserve">32 </t>
    </r>
    <r>
      <rPr>
        <sz val="10"/>
        <rFont val="Noto Sans"/>
        <family val="2"/>
      </rPr>
      <t xml:space="preserve">商店数・従業者数及び年間商品販売額の推移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飲食店を除く</t>
    </r>
    <r>
      <rPr>
        <sz val="10"/>
        <rFont val="Meiryo UI"/>
        <family val="3"/>
        <charset val="128"/>
      </rPr>
      <t xml:space="preserve">)</t>
    </r>
  </si>
  <si>
    <t xml:space="preserve">年別</t>
  </si>
  <si>
    <t xml:space="preserve">総計</t>
  </si>
  <si>
    <t xml:space="preserve">卸売業計</t>
  </si>
  <si>
    <t xml:space="preserve">小売業計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人</t>
  </si>
  <si>
    <t xml:space="preserve">百万円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t xml:space="preserve">※経済センサス‐活動調査、産業編第一表</t>
  </si>
  <si>
    <r>
      <rPr>
        <sz val="10"/>
        <rFont val="Noto Sans"/>
        <family val="2"/>
      </rPr>
      <t xml:space="preserve"> 資料　経済センサス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10"/>
        <rFont val="Noto Sans"/>
        <family val="2"/>
      </rPr>
      <t xml:space="preserve">経済センサス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45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8.22"/>
    <col collapsed="false" customWidth="true" hidden="false" outlineLevel="0" max="4" min="4" style="1" width="13.37"/>
    <col collapsed="false" customWidth="true" hidden="false" outlineLevel="0" max="6" min="5" style="1" width="8.14"/>
    <col collapsed="false" customWidth="true" hidden="false" outlineLevel="0" max="7" min="7" style="1" width="13.37"/>
    <col collapsed="false" customWidth="true" hidden="false" outlineLevel="0" max="9" min="8" style="1" width="8.14"/>
    <col collapsed="false" customWidth="true" hidden="false" outlineLevel="0" max="10" min="10" style="1" width="13.37"/>
    <col collapsed="false" customWidth="true" hidden="false" outlineLevel="0" max="11" min="11" style="1" width="8.22"/>
    <col collapsed="false" customWidth="false" hidden="false" outlineLevel="0" max="257" min="12" style="1" width="8.99"/>
  </cols>
  <sheetData>
    <row r="1" customFormat="false" ht="13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3" hidden="false" customHeight="fals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</row>
    <row r="3" customFormat="false" ht="13.3" hidden="false" customHeight="false" outlineLevel="0" collapsed="false">
      <c r="A3" s="6" t="s">
        <v>1</v>
      </c>
      <c r="B3" s="6" t="s">
        <v>2</v>
      </c>
      <c r="C3" s="6" t="s">
        <v>2</v>
      </c>
      <c r="D3" s="6" t="s">
        <v>2</v>
      </c>
      <c r="E3" s="7" t="s">
        <v>3</v>
      </c>
      <c r="F3" s="7" t="s">
        <v>3</v>
      </c>
      <c r="G3" s="7" t="s">
        <v>3</v>
      </c>
      <c r="H3" s="8" t="s">
        <v>4</v>
      </c>
      <c r="I3" s="8" t="s">
        <v>4</v>
      </c>
      <c r="J3" s="8" t="s">
        <v>4</v>
      </c>
      <c r="K3" s="8" t="s">
        <v>4</v>
      </c>
    </row>
    <row r="4" customFormat="false" ht="13.3" hidden="false" customHeight="false" outlineLevel="0" collapsed="false">
      <c r="A4" s="9"/>
      <c r="B4" s="10" t="s">
        <v>5</v>
      </c>
      <c r="C4" s="10" t="s">
        <v>6</v>
      </c>
      <c r="D4" s="11" t="s">
        <v>7</v>
      </c>
      <c r="E4" s="10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2" t="s">
        <v>8</v>
      </c>
    </row>
    <row r="5" customFormat="false" ht="13.3" hidden="false" customHeight="false" outlineLevel="0" collapsed="false">
      <c r="A5" s="13"/>
      <c r="B5" s="6"/>
      <c r="C5" s="6" t="s">
        <v>9</v>
      </c>
      <c r="D5" s="6" t="s">
        <v>10</v>
      </c>
      <c r="E5" s="6"/>
      <c r="F5" s="6" t="s">
        <v>9</v>
      </c>
      <c r="G5" s="6" t="s">
        <v>10</v>
      </c>
      <c r="H5" s="6"/>
      <c r="I5" s="6" t="s">
        <v>9</v>
      </c>
      <c r="J5" s="6" t="s">
        <v>10</v>
      </c>
      <c r="K5" s="8" t="s">
        <v>11</v>
      </c>
    </row>
    <row r="6" customFormat="false" ht="13.3" hidden="false" customHeight="false" outlineLevel="0" collapsed="false">
      <c r="A6" s="14" t="s">
        <v>12</v>
      </c>
      <c r="B6" s="15" t="n">
        <f aca="false">E6+H6</f>
        <v>1231</v>
      </c>
      <c r="C6" s="15" t="n">
        <f aca="false">F6+I6</f>
        <v>7841</v>
      </c>
      <c r="D6" s="16" t="n">
        <f aca="false">G6+J6</f>
        <v>198528</v>
      </c>
      <c r="E6" s="15" t="n">
        <v>279</v>
      </c>
      <c r="F6" s="15" t="n">
        <v>2048</v>
      </c>
      <c r="G6" s="16" t="n">
        <v>92929</v>
      </c>
      <c r="H6" s="15" t="n">
        <v>952</v>
      </c>
      <c r="I6" s="15" t="n">
        <v>5793</v>
      </c>
      <c r="J6" s="16" t="n">
        <v>105599</v>
      </c>
      <c r="K6" s="16" t="n">
        <v>174419</v>
      </c>
    </row>
    <row r="7" customFormat="false" ht="13.3" hidden="false" customHeight="false" outlineLevel="0" collapsed="false">
      <c r="A7" s="17" t="s">
        <v>13</v>
      </c>
      <c r="B7" s="18" t="n">
        <f aca="false">E7+H7</f>
        <v>1038</v>
      </c>
      <c r="C7" s="18" t="n">
        <f aca="false">F7+I7</f>
        <v>8631</v>
      </c>
      <c r="D7" s="19" t="n">
        <f aca="false">G7+J7</f>
        <v>215573</v>
      </c>
      <c r="E7" s="18" t="n">
        <v>238</v>
      </c>
      <c r="F7" s="18" t="n">
        <v>1790</v>
      </c>
      <c r="G7" s="19" t="n">
        <v>83794</v>
      </c>
      <c r="H7" s="18" t="n">
        <v>800</v>
      </c>
      <c r="I7" s="18" t="n">
        <v>6841</v>
      </c>
      <c r="J7" s="19" t="n">
        <v>131779</v>
      </c>
      <c r="K7" s="18" t="n">
        <v>169230</v>
      </c>
    </row>
    <row r="8" s="20" customFormat="true" ht="13.3" hidden="false" customHeight="false" outlineLevel="0" collapsed="false">
      <c r="A8" s="17" t="s">
        <v>14</v>
      </c>
      <c r="B8" s="18" t="n">
        <v>1103</v>
      </c>
      <c r="C8" s="18" t="n">
        <v>8001</v>
      </c>
      <c r="D8" s="19" t="n">
        <v>223951</v>
      </c>
      <c r="E8" s="18" t="n">
        <v>253</v>
      </c>
      <c r="F8" s="18" t="n">
        <v>1747</v>
      </c>
      <c r="G8" s="19" t="n">
        <v>90307</v>
      </c>
      <c r="H8" s="18" t="n">
        <v>850</v>
      </c>
      <c r="I8" s="18" t="n">
        <v>6254</v>
      </c>
      <c r="J8" s="19" t="n">
        <v>133644</v>
      </c>
      <c r="K8" s="18" t="n">
        <v>178227</v>
      </c>
    </row>
    <row r="9" s="20" customFormat="true" ht="13.3" hidden="false" customHeight="false" outlineLevel="0" collapsed="false">
      <c r="A9" s="17" t="s">
        <v>15</v>
      </c>
      <c r="B9" s="18" t="n">
        <f aca="false">E9+H9</f>
        <v>1068</v>
      </c>
      <c r="C9" s="18" t="n">
        <f aca="false">F9+I9</f>
        <v>8171</v>
      </c>
      <c r="D9" s="19" t="n">
        <f aca="false">G9+J9</f>
        <v>225698</v>
      </c>
      <c r="E9" s="18" t="n">
        <v>242</v>
      </c>
      <c r="F9" s="18" t="n">
        <v>1710</v>
      </c>
      <c r="G9" s="19" t="n">
        <v>98821</v>
      </c>
      <c r="H9" s="18" t="n">
        <v>826</v>
      </c>
      <c r="I9" s="18" t="n">
        <v>6461</v>
      </c>
      <c r="J9" s="19" t="n">
        <v>126877</v>
      </c>
      <c r="K9" s="18" t="n">
        <v>177324</v>
      </c>
    </row>
    <row r="10" s="20" customFormat="true" ht="13.3" hidden="false" customHeight="fals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2"/>
      <c r="J10" s="23"/>
      <c r="K10" s="24" t="s">
        <v>17</v>
      </c>
    </row>
    <row r="11" s="20" customFormat="true" ht="13.3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5"/>
      <c r="K11" s="26" t="s">
        <v>18</v>
      </c>
    </row>
    <row r="12" s="20" customFormat="true" ht="13.3" hidden="false" customHeight="false" outlineLevel="0" collapsed="false">
      <c r="J12" s="22"/>
      <c r="K12" s="27" t="s">
        <v>19</v>
      </c>
    </row>
    <row r="13" customFormat="false" ht="13.3" hidden="false" customHeight="false" outlineLevel="0" collapsed="false">
      <c r="A13" s="3"/>
      <c r="B13" s="3"/>
      <c r="C13" s="3"/>
      <c r="D13" s="3"/>
      <c r="E13" s="4"/>
      <c r="F13" s="4"/>
      <c r="G13" s="4"/>
      <c r="H13" s="5"/>
      <c r="I13" s="5"/>
      <c r="J13" s="5"/>
      <c r="K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津山市 365ユーザ041</cp:lastModifiedBy>
  <cp:lastPrinted>2017-01-31T01:34:57Z</cp:lastPrinted>
  <dcterms:modified xsi:type="dcterms:W3CDTF">2025-03-31T04:21:30Z</dcterms:modified>
  <cp:revision>0</cp:revision>
  <dc:subject/>
  <dc:title/>
</cp:coreProperties>
</file>