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r>
      <rPr>
        <sz val="10"/>
        <rFont val="Meiryo UI"/>
        <family val="3"/>
        <charset val="128"/>
      </rPr>
      <t xml:space="preserve">69</t>
    </r>
    <r>
      <rPr>
        <sz val="10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回数</t>
  </si>
  <si>
    <t xml:space="preserve">PH</t>
  </si>
  <si>
    <r>
      <rPr>
        <sz val="10"/>
        <rFont val="Meiryo UI"/>
        <family val="3"/>
        <charset val="128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Meiryo UI"/>
        <family val="3"/>
        <charset val="128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Meiryo UI"/>
        <family val="3"/>
        <charset val="128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Meiryo UI"/>
        <family val="3"/>
        <charset val="128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A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不検出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t xml:space="preserve">新境橋</t>
  </si>
  <si>
    <t xml:space="preserve">B</t>
  </si>
  <si>
    <t xml:space="preserve">今津屋橋</t>
  </si>
  <si>
    <t xml:space="preserve">天神橋</t>
  </si>
  <si>
    <t xml:space="preserve">羽仁橋</t>
  </si>
  <si>
    <t xml:space="preserve">加茂川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広戸川</t>
  </si>
  <si>
    <t xml:space="preserve">中渡橋</t>
  </si>
  <si>
    <t xml:space="preserve">なし</t>
  </si>
  <si>
    <t xml:space="preserve">久米川</t>
  </si>
  <si>
    <t xml:space="preserve">久米川南地区</t>
  </si>
  <si>
    <t xml:space="preserve">若草橋</t>
  </si>
  <si>
    <t xml:space="preserve">資料　市環境生活課</t>
  </si>
  <si>
    <t xml:space="preserve">※　生活環境の保全に関する環境基準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Meiryo UI"/>
        <family val="3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8.5</t>
    </r>
  </si>
  <si>
    <r>
      <rPr>
        <sz val="10"/>
        <rFont val="Meiryo UI"/>
        <family val="3"/>
        <charset val="128"/>
      </rPr>
      <t xml:space="preserve">2mg/ℓ</t>
    </r>
    <r>
      <rPr>
        <sz val="10"/>
        <rFont val="Noto Sans"/>
        <family val="2"/>
      </rPr>
      <t xml:space="preserve">以下</t>
    </r>
  </si>
  <si>
    <r>
      <rPr>
        <sz val="10"/>
        <rFont val="Meiryo UI"/>
        <family val="3"/>
        <charset val="128"/>
      </rPr>
      <t xml:space="preserve">25mg/ℓ</t>
    </r>
    <r>
      <rPr>
        <sz val="10"/>
        <rFont val="Noto Sans"/>
        <family val="2"/>
      </rPr>
      <t xml:space="preserve">以下</t>
    </r>
  </si>
  <si>
    <r>
      <rPr>
        <sz val="10"/>
        <rFont val="Meiryo UI"/>
        <family val="3"/>
        <charset val="128"/>
      </rPr>
      <t xml:space="preserve">7.5mg/ℓ</t>
    </r>
    <r>
      <rPr>
        <sz val="10"/>
        <rFont val="Noto Sans"/>
        <family val="2"/>
      </rPr>
      <t xml:space="preserve">以上</t>
    </r>
  </si>
  <si>
    <r>
      <rPr>
        <sz val="10"/>
        <rFont val="Meiryo UI"/>
        <family val="3"/>
        <charset val="128"/>
      </rPr>
      <t xml:space="preserve">3mg/ℓ</t>
    </r>
    <r>
      <rPr>
        <sz val="10"/>
        <rFont val="Noto Sans"/>
        <family val="2"/>
      </rPr>
      <t xml:space="preserve">以下</t>
    </r>
  </si>
  <si>
    <r>
      <rPr>
        <sz val="10"/>
        <rFont val="Meiryo UI"/>
        <family val="3"/>
        <charset val="128"/>
      </rPr>
      <t xml:space="preserve">5.0mg/ℓ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0.75"/>
    <col collapsed="false" customWidth="true" hidden="false" outlineLevel="0" max="3" min="3" style="1" width="18.75"/>
    <col collapsed="false" customWidth="true" hidden="false" outlineLevel="0" max="5" min="4" style="1" width="12.14"/>
    <col collapsed="false" customWidth="true" hidden="false" outlineLevel="0" max="7" min="6" style="1" width="4.76"/>
    <col collapsed="false" customWidth="true" hidden="false" outlineLevel="0" max="8" min="8" style="1" width="4.83"/>
    <col collapsed="false" customWidth="true" hidden="false" outlineLevel="0" max="11" min="9" style="1" width="10.37"/>
    <col collapsed="false" customWidth="true" hidden="false" outlineLevel="0" max="17" min="12" style="1" width="9.99"/>
    <col collapsed="false" customWidth="false" hidden="false" outlineLevel="0" max="257" min="18" style="1" width="8.99"/>
  </cols>
  <sheetData>
    <row r="1" customFormat="false" ht="13.3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6</v>
      </c>
      <c r="H3" s="4" t="s">
        <v>6</v>
      </c>
      <c r="I3" s="4" t="s">
        <v>7</v>
      </c>
      <c r="J3" s="4" t="s">
        <v>7</v>
      </c>
      <c r="K3" s="4" t="s">
        <v>7</v>
      </c>
      <c r="L3" s="2" t="s">
        <v>8</v>
      </c>
      <c r="M3" s="2" t="s">
        <v>8</v>
      </c>
      <c r="N3" s="2" t="s">
        <v>8</v>
      </c>
      <c r="O3" s="2" t="s">
        <v>9</v>
      </c>
      <c r="P3" s="2" t="s">
        <v>9</v>
      </c>
      <c r="Q3" s="2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n">
        <v>1</v>
      </c>
      <c r="G4" s="4" t="n">
        <v>2</v>
      </c>
      <c r="H4" s="2" t="s">
        <v>10</v>
      </c>
      <c r="I4" s="4" t="n">
        <v>1</v>
      </c>
      <c r="J4" s="4" t="n">
        <v>2</v>
      </c>
      <c r="K4" s="2" t="s">
        <v>10</v>
      </c>
      <c r="L4" s="4" t="n">
        <v>1</v>
      </c>
      <c r="M4" s="4" t="n">
        <v>2</v>
      </c>
      <c r="N4" s="2" t="s">
        <v>10</v>
      </c>
      <c r="O4" s="4" t="n">
        <v>1</v>
      </c>
      <c r="P4" s="4" t="n">
        <v>2</v>
      </c>
      <c r="Q4" s="2" t="s">
        <v>10</v>
      </c>
    </row>
    <row r="5" customFormat="false" ht="12.75" hidden="false" customHeight="true" outlineLevel="0" collapsed="false">
      <c r="A5" s="5" t="s">
        <v>11</v>
      </c>
      <c r="B5" s="5" t="s">
        <v>12</v>
      </c>
      <c r="C5" s="4" t="s">
        <v>13</v>
      </c>
      <c r="D5" s="2" t="s">
        <v>14</v>
      </c>
      <c r="E5" s="4" t="n">
        <v>2</v>
      </c>
      <c r="F5" s="6" t="n">
        <v>7.5</v>
      </c>
      <c r="G5" s="6" t="n">
        <v>6.9</v>
      </c>
      <c r="H5" s="7" t="n">
        <f aca="false">AVERAGE(F5:G5)</f>
        <v>7.2</v>
      </c>
      <c r="I5" s="6" t="n">
        <v>1.2</v>
      </c>
      <c r="J5" s="6" t="n">
        <v>1.1</v>
      </c>
      <c r="K5" s="7" t="n">
        <f aca="false">AVERAGE(I5:J5)</f>
        <v>1.15</v>
      </c>
      <c r="L5" s="6" t="n">
        <v>4.1</v>
      </c>
      <c r="M5" s="8" t="s">
        <v>15</v>
      </c>
      <c r="N5" s="7" t="n">
        <f aca="false">AVERAGE(L5:M5)</f>
        <v>4.1</v>
      </c>
      <c r="O5" s="6" t="n">
        <v>8.6</v>
      </c>
      <c r="P5" s="6" t="n">
        <v>13.2</v>
      </c>
      <c r="Q5" s="7" t="n">
        <f aca="false">AVERAGE(O5:P5)</f>
        <v>10.9</v>
      </c>
    </row>
    <row r="6" customFormat="false" ht="14.25" hidden="false" customHeight="true" outlineLevel="0" collapsed="false">
      <c r="A6" s="5" t="s">
        <v>11</v>
      </c>
      <c r="B6" s="5" t="s">
        <v>12</v>
      </c>
      <c r="C6" s="4" t="s">
        <v>13</v>
      </c>
      <c r="D6" s="2" t="s">
        <v>16</v>
      </c>
      <c r="E6" s="4" t="n">
        <v>2</v>
      </c>
      <c r="F6" s="6" t="n">
        <v>7.7</v>
      </c>
      <c r="G6" s="6" t="n">
        <v>7.7</v>
      </c>
      <c r="H6" s="7" t="n">
        <f aca="false">AVERAGE(F6:G6)</f>
        <v>7.7</v>
      </c>
      <c r="I6" s="8" t="s">
        <v>15</v>
      </c>
      <c r="J6" s="6" t="n">
        <v>0.8</v>
      </c>
      <c r="K6" s="7" t="n">
        <f aca="false">AVERAGE(I6:J6)</f>
        <v>0.8</v>
      </c>
      <c r="L6" s="6" t="n">
        <v>1.3</v>
      </c>
      <c r="M6" s="6" t="n">
        <v>0.9</v>
      </c>
      <c r="N6" s="7" t="n">
        <f aca="false">AVERAGE(L6:M6)</f>
        <v>1.1</v>
      </c>
      <c r="O6" s="6" t="n">
        <v>9.1</v>
      </c>
      <c r="P6" s="6" t="n">
        <v>12.2</v>
      </c>
      <c r="Q6" s="7" t="n">
        <f aca="false">AVERAGE(O6:P6)</f>
        <v>10.65</v>
      </c>
    </row>
    <row r="7" customFormat="false" ht="14.25" hidden="false" customHeight="true" outlineLevel="0" collapsed="false">
      <c r="A7" s="5" t="s">
        <v>11</v>
      </c>
      <c r="B7" s="5" t="s">
        <v>12</v>
      </c>
      <c r="C7" s="4" t="s">
        <v>13</v>
      </c>
      <c r="D7" s="2" t="s">
        <v>17</v>
      </c>
      <c r="E7" s="4" t="n">
        <v>2</v>
      </c>
      <c r="F7" s="6" t="n">
        <v>7.4</v>
      </c>
      <c r="G7" s="6" t="n">
        <v>7.3</v>
      </c>
      <c r="H7" s="7" t="n">
        <f aca="false">AVERAGE(F7:G7)</f>
        <v>7.35</v>
      </c>
      <c r="I7" s="6" t="n">
        <v>0.8</v>
      </c>
      <c r="J7" s="6" t="n">
        <v>0.7</v>
      </c>
      <c r="K7" s="7" t="n">
        <f aca="false">AVERAGE(I7:J7)</f>
        <v>0.75</v>
      </c>
      <c r="L7" s="6" t="n">
        <v>2</v>
      </c>
      <c r="M7" s="6" t="n">
        <v>0.9</v>
      </c>
      <c r="N7" s="7" t="n">
        <f aca="false">AVERAGE(L7:M7)</f>
        <v>1.45</v>
      </c>
      <c r="O7" s="6" t="n">
        <v>9.5</v>
      </c>
      <c r="P7" s="6" t="n">
        <v>11.5</v>
      </c>
      <c r="Q7" s="7" t="n">
        <f aca="false">AVERAGE(O7:P7)</f>
        <v>10.5</v>
      </c>
    </row>
    <row r="8" customFormat="false" ht="12.75" hidden="false" customHeight="true" outlineLevel="0" collapsed="false">
      <c r="A8" s="5" t="s">
        <v>11</v>
      </c>
      <c r="B8" s="5" t="s">
        <v>18</v>
      </c>
      <c r="C8" s="4" t="s">
        <v>19</v>
      </c>
      <c r="D8" s="2" t="s">
        <v>14</v>
      </c>
      <c r="E8" s="4" t="n">
        <v>2</v>
      </c>
      <c r="F8" s="6" t="n">
        <v>7.4</v>
      </c>
      <c r="G8" s="6" t="n">
        <v>7.1</v>
      </c>
      <c r="H8" s="7" t="n">
        <f aca="false">AVERAGE(F8:G8)</f>
        <v>7.25</v>
      </c>
      <c r="I8" s="6" t="n">
        <v>1.5</v>
      </c>
      <c r="J8" s="6" t="n">
        <v>1.2</v>
      </c>
      <c r="K8" s="7" t="n">
        <f aca="false">AVERAGE(I8:J8)</f>
        <v>1.35</v>
      </c>
      <c r="L8" s="6" t="n">
        <v>6.4</v>
      </c>
      <c r="M8" s="6" t="n">
        <v>0.5</v>
      </c>
      <c r="N8" s="7" t="n">
        <f aca="false">AVERAGE(L8:M8)</f>
        <v>3.45</v>
      </c>
      <c r="O8" s="6" t="n">
        <v>8.8</v>
      </c>
      <c r="P8" s="6" t="n">
        <v>13.7</v>
      </c>
      <c r="Q8" s="7" t="n">
        <f aca="false">AVERAGE(O8:P8)</f>
        <v>11.25</v>
      </c>
    </row>
    <row r="9" customFormat="false" ht="12.75" hidden="false" customHeight="true" outlineLevel="0" collapsed="false">
      <c r="A9" s="5" t="s">
        <v>11</v>
      </c>
      <c r="B9" s="5" t="s">
        <v>18</v>
      </c>
      <c r="C9" s="4" t="s">
        <v>19</v>
      </c>
      <c r="D9" s="2" t="s">
        <v>16</v>
      </c>
      <c r="E9" s="4" t="n">
        <v>2</v>
      </c>
      <c r="F9" s="6" t="n">
        <v>8</v>
      </c>
      <c r="G9" s="6" t="n">
        <v>7.5</v>
      </c>
      <c r="H9" s="7" t="n">
        <f aca="false">AVERAGE(F9:G9)</f>
        <v>7.75</v>
      </c>
      <c r="I9" s="8" t="s">
        <v>15</v>
      </c>
      <c r="J9" s="6" t="n">
        <v>1.4</v>
      </c>
      <c r="K9" s="7" t="n">
        <f aca="false">AVERAGE(I9:J9)</f>
        <v>1.4</v>
      </c>
      <c r="L9" s="6" t="n">
        <v>1.4</v>
      </c>
      <c r="M9" s="6" t="n">
        <v>0.9</v>
      </c>
      <c r="N9" s="7" t="n">
        <f aca="false">AVERAGE(L9:M9)</f>
        <v>1.15</v>
      </c>
      <c r="O9" s="6" t="n">
        <v>9.5</v>
      </c>
      <c r="P9" s="6" t="n">
        <v>12.6</v>
      </c>
      <c r="Q9" s="7" t="n">
        <f aca="false">AVERAGE(O9:P9)</f>
        <v>11.05</v>
      </c>
    </row>
    <row r="10" customFormat="false" ht="12.75" hidden="false" customHeight="true" outlineLevel="0" collapsed="false">
      <c r="A10" s="5" t="s">
        <v>11</v>
      </c>
      <c r="B10" s="5" t="s">
        <v>18</v>
      </c>
      <c r="C10" s="4" t="s">
        <v>19</v>
      </c>
      <c r="D10" s="2" t="s">
        <v>17</v>
      </c>
      <c r="E10" s="4" t="n">
        <v>2</v>
      </c>
      <c r="F10" s="6" t="n">
        <v>7.5</v>
      </c>
      <c r="G10" s="6" t="n">
        <v>7.4</v>
      </c>
      <c r="H10" s="7" t="n">
        <f aca="false">AVERAGE(F10:G10)</f>
        <v>7.45</v>
      </c>
      <c r="I10" s="6" t="n">
        <v>0.8</v>
      </c>
      <c r="J10" s="6" t="n">
        <v>0.8</v>
      </c>
      <c r="K10" s="7" t="n">
        <f aca="false">AVERAGE(I10:J10)</f>
        <v>0.8</v>
      </c>
      <c r="L10" s="6" t="n">
        <v>2.1</v>
      </c>
      <c r="M10" s="6" t="n">
        <v>1.3</v>
      </c>
      <c r="N10" s="7" t="n">
        <f aca="false">AVERAGE(L10:M10)</f>
        <v>1.7</v>
      </c>
      <c r="O10" s="6" t="n">
        <v>9.7</v>
      </c>
      <c r="P10" s="6" t="n">
        <v>11.9</v>
      </c>
      <c r="Q10" s="7" t="n">
        <f aca="false">AVERAGE(O10:P10)</f>
        <v>10.8</v>
      </c>
    </row>
    <row r="11" customFormat="false" ht="12.75" hidden="false" customHeight="true" outlineLevel="0" collapsed="false">
      <c r="A11" s="5" t="s">
        <v>11</v>
      </c>
      <c r="B11" s="5" t="s">
        <v>20</v>
      </c>
      <c r="C11" s="4" t="s">
        <v>19</v>
      </c>
      <c r="D11" s="2" t="s">
        <v>14</v>
      </c>
      <c r="E11" s="4" t="n">
        <v>2</v>
      </c>
      <c r="F11" s="6" t="n">
        <v>7.2</v>
      </c>
      <c r="G11" s="6" t="n">
        <v>7.1</v>
      </c>
      <c r="H11" s="7" t="n">
        <f aca="false">AVERAGE(F11:G11)</f>
        <v>7.15</v>
      </c>
      <c r="I11" s="6" t="n">
        <v>1.3</v>
      </c>
      <c r="J11" s="6" t="n">
        <v>1</v>
      </c>
      <c r="K11" s="7" t="n">
        <f aca="false">AVERAGE(I11:J11)</f>
        <v>1.15</v>
      </c>
      <c r="L11" s="6" t="n">
        <v>5.3</v>
      </c>
      <c r="M11" s="6" t="n">
        <v>0.5</v>
      </c>
      <c r="N11" s="7" t="n">
        <f aca="false">AVERAGE(L11:M11)</f>
        <v>2.9</v>
      </c>
      <c r="O11" s="6" t="n">
        <v>8.8</v>
      </c>
      <c r="P11" s="6" t="n">
        <v>13.4</v>
      </c>
      <c r="Q11" s="7" t="n">
        <f aca="false">AVERAGE(O11:P11)</f>
        <v>11.1</v>
      </c>
    </row>
    <row r="12" customFormat="false" ht="12.75" hidden="false" customHeight="true" outlineLevel="0" collapsed="false">
      <c r="A12" s="5" t="s">
        <v>11</v>
      </c>
      <c r="B12" s="5" t="s">
        <v>20</v>
      </c>
      <c r="C12" s="4" t="s">
        <v>19</v>
      </c>
      <c r="D12" s="2" t="s">
        <v>16</v>
      </c>
      <c r="E12" s="4" t="n">
        <v>2</v>
      </c>
      <c r="F12" s="6" t="n">
        <v>7.8</v>
      </c>
      <c r="G12" s="6" t="n">
        <v>7.3</v>
      </c>
      <c r="H12" s="7" t="n">
        <f aca="false">AVERAGE(F12:G12)</f>
        <v>7.55</v>
      </c>
      <c r="I12" s="6" t="n">
        <v>0.7</v>
      </c>
      <c r="J12" s="6" t="n">
        <v>1.1</v>
      </c>
      <c r="K12" s="7" t="n">
        <f aca="false">AVERAGE(I12:J12)</f>
        <v>0.9</v>
      </c>
      <c r="L12" s="6" t="n">
        <v>1.3</v>
      </c>
      <c r="M12" s="6" t="n">
        <v>0.7</v>
      </c>
      <c r="N12" s="7" t="n">
        <f aca="false">AVERAGE(L12:M12)</f>
        <v>1</v>
      </c>
      <c r="O12" s="6" t="n">
        <v>9.1</v>
      </c>
      <c r="P12" s="6" t="n">
        <v>12.1</v>
      </c>
      <c r="Q12" s="7" t="n">
        <f aca="false">AVERAGE(O12:P12)</f>
        <v>10.6</v>
      </c>
    </row>
    <row r="13" customFormat="false" ht="12.75" hidden="false" customHeight="true" outlineLevel="0" collapsed="false">
      <c r="A13" s="5" t="s">
        <v>11</v>
      </c>
      <c r="B13" s="5" t="s">
        <v>20</v>
      </c>
      <c r="C13" s="4" t="s">
        <v>19</v>
      </c>
      <c r="D13" s="2" t="s">
        <v>17</v>
      </c>
      <c r="E13" s="4" t="n">
        <v>2</v>
      </c>
      <c r="F13" s="6" t="n">
        <v>7.3</v>
      </c>
      <c r="G13" s="6" t="n">
        <v>7.3</v>
      </c>
      <c r="H13" s="7" t="n">
        <f aca="false">AVERAGE(F13:G13)</f>
        <v>7.3</v>
      </c>
      <c r="I13" s="6" t="n">
        <v>0.8</v>
      </c>
      <c r="J13" s="6" t="n">
        <v>1</v>
      </c>
      <c r="K13" s="7" t="n">
        <f aca="false">AVERAGE(I13:J13)</f>
        <v>0.9</v>
      </c>
      <c r="L13" s="6" t="n">
        <v>1.3</v>
      </c>
      <c r="M13" s="6" t="n">
        <v>1.4</v>
      </c>
      <c r="N13" s="7" t="n">
        <f aca="false">AVERAGE(L13:M13)</f>
        <v>1.35</v>
      </c>
      <c r="O13" s="6" t="n">
        <v>9.7</v>
      </c>
      <c r="P13" s="6" t="n">
        <v>11.8</v>
      </c>
      <c r="Q13" s="7" t="n">
        <f aca="false">AVERAGE(O13:P13)</f>
        <v>10.75</v>
      </c>
    </row>
    <row r="14" customFormat="false" ht="12.75" hidden="false" customHeight="true" outlineLevel="0" collapsed="false">
      <c r="A14" s="5" t="s">
        <v>11</v>
      </c>
      <c r="B14" s="5" t="s">
        <v>21</v>
      </c>
      <c r="C14" s="4" t="s">
        <v>19</v>
      </c>
      <c r="D14" s="2" t="s">
        <v>14</v>
      </c>
      <c r="E14" s="4" t="n">
        <v>2</v>
      </c>
      <c r="F14" s="6" t="n">
        <v>7.1</v>
      </c>
      <c r="G14" s="6" t="n">
        <v>7.1</v>
      </c>
      <c r="H14" s="7" t="n">
        <f aca="false">AVERAGE(F14:G14)</f>
        <v>7.1</v>
      </c>
      <c r="I14" s="6" t="n">
        <v>1.7</v>
      </c>
      <c r="J14" s="6" t="n">
        <v>0.7</v>
      </c>
      <c r="K14" s="7" t="n">
        <f aca="false">AVERAGE(I14:J14)</f>
        <v>1.2</v>
      </c>
      <c r="L14" s="6" t="n">
        <v>4.5</v>
      </c>
      <c r="M14" s="6" t="n">
        <v>0.6</v>
      </c>
      <c r="N14" s="7" t="n">
        <f aca="false">AVERAGE(L14:M14)</f>
        <v>2.55</v>
      </c>
      <c r="O14" s="6" t="n">
        <v>8.8</v>
      </c>
      <c r="P14" s="6" t="n">
        <v>13.4</v>
      </c>
      <c r="Q14" s="7" t="n">
        <f aca="false">AVERAGE(O14:P14)</f>
        <v>11.1</v>
      </c>
    </row>
    <row r="15" customFormat="false" ht="12.75" hidden="false" customHeight="true" outlineLevel="0" collapsed="false">
      <c r="A15" s="5" t="s">
        <v>11</v>
      </c>
      <c r="B15" s="5" t="s">
        <v>21</v>
      </c>
      <c r="C15" s="4" t="s">
        <v>19</v>
      </c>
      <c r="D15" s="2" t="s">
        <v>16</v>
      </c>
      <c r="E15" s="4" t="n">
        <v>2</v>
      </c>
      <c r="F15" s="6" t="n">
        <v>7.9</v>
      </c>
      <c r="G15" s="6" t="n">
        <v>7.3</v>
      </c>
      <c r="H15" s="7" t="n">
        <f aca="false">AVERAGE(F15:G15)</f>
        <v>7.6</v>
      </c>
      <c r="I15" s="6" t="n">
        <v>0.8</v>
      </c>
      <c r="J15" s="6" t="n">
        <v>1</v>
      </c>
      <c r="K15" s="7" t="n">
        <f aca="false">AVERAGE(I15:J15)</f>
        <v>0.9</v>
      </c>
      <c r="L15" s="6" t="n">
        <v>1.5</v>
      </c>
      <c r="M15" s="6" t="n">
        <v>1.2</v>
      </c>
      <c r="N15" s="7" t="n">
        <f aca="false">AVERAGE(L15:M15)</f>
        <v>1.35</v>
      </c>
      <c r="O15" s="6" t="n">
        <v>9.1</v>
      </c>
      <c r="P15" s="6" t="n">
        <v>12.1</v>
      </c>
      <c r="Q15" s="7" t="n">
        <f aca="false">AVERAGE(O15:P15)</f>
        <v>10.6</v>
      </c>
    </row>
    <row r="16" customFormat="false" ht="12.75" hidden="false" customHeight="true" outlineLevel="0" collapsed="false">
      <c r="A16" s="5" t="s">
        <v>11</v>
      </c>
      <c r="B16" s="5" t="s">
        <v>21</v>
      </c>
      <c r="C16" s="4" t="s">
        <v>19</v>
      </c>
      <c r="D16" s="2" t="s">
        <v>17</v>
      </c>
      <c r="E16" s="4" t="n">
        <v>2</v>
      </c>
      <c r="F16" s="6" t="n">
        <v>7.3</v>
      </c>
      <c r="G16" s="6" t="n">
        <v>7.4</v>
      </c>
      <c r="H16" s="7" t="n">
        <f aca="false">AVERAGE(F16:G16)</f>
        <v>7.35</v>
      </c>
      <c r="I16" s="6" t="n">
        <v>1</v>
      </c>
      <c r="J16" s="6" t="n">
        <v>1</v>
      </c>
      <c r="K16" s="7" t="n">
        <f aca="false">AVERAGE(I16:J16)</f>
        <v>1</v>
      </c>
      <c r="L16" s="6" t="n">
        <v>2.1</v>
      </c>
      <c r="M16" s="6" t="n">
        <v>0.6</v>
      </c>
      <c r="N16" s="7" t="n">
        <f aca="false">AVERAGE(L16:M16)</f>
        <v>1.35</v>
      </c>
      <c r="O16" s="6" t="n">
        <v>9.5</v>
      </c>
      <c r="P16" s="6" t="n">
        <v>11.7</v>
      </c>
      <c r="Q16" s="7" t="n">
        <f aca="false">AVERAGE(O16:P16)</f>
        <v>10.6</v>
      </c>
    </row>
    <row r="17" customFormat="false" ht="12.75" hidden="false" customHeight="true" outlineLevel="0" collapsed="false">
      <c r="A17" s="5" t="s">
        <v>11</v>
      </c>
      <c r="B17" s="5" t="s">
        <v>22</v>
      </c>
      <c r="C17" s="4" t="s">
        <v>19</v>
      </c>
      <c r="D17" s="2" t="s">
        <v>14</v>
      </c>
      <c r="E17" s="4" t="n">
        <v>2</v>
      </c>
      <c r="F17" s="6" t="n">
        <v>7.3</v>
      </c>
      <c r="G17" s="6" t="n">
        <v>7.2</v>
      </c>
      <c r="H17" s="7" t="n">
        <f aca="false">AVERAGE(F17:G17)</f>
        <v>7.25</v>
      </c>
      <c r="I17" s="6" t="n">
        <v>1.5</v>
      </c>
      <c r="J17" s="6" t="n">
        <v>0.9</v>
      </c>
      <c r="K17" s="7" t="n">
        <f aca="false">AVERAGE(I17:J17)</f>
        <v>1.2</v>
      </c>
      <c r="L17" s="6" t="n">
        <v>4.6</v>
      </c>
      <c r="M17" s="6" t="n">
        <v>1.1</v>
      </c>
      <c r="N17" s="7" t="n">
        <f aca="false">AVERAGE(L17:M17)</f>
        <v>2.85</v>
      </c>
      <c r="O17" s="6" t="n">
        <v>8.6</v>
      </c>
      <c r="P17" s="6" t="n">
        <v>13.1</v>
      </c>
      <c r="Q17" s="7" t="n">
        <f aca="false">AVERAGE(O17:P17)</f>
        <v>10.85</v>
      </c>
    </row>
    <row r="18" customFormat="false" ht="12.75" hidden="false" customHeight="true" outlineLevel="0" collapsed="false">
      <c r="A18" s="5" t="s">
        <v>11</v>
      </c>
      <c r="B18" s="5" t="s">
        <v>22</v>
      </c>
      <c r="C18" s="4" t="s">
        <v>19</v>
      </c>
      <c r="D18" s="2" t="s">
        <v>16</v>
      </c>
      <c r="E18" s="4" t="n">
        <v>2</v>
      </c>
      <c r="F18" s="6" t="n">
        <v>7.1</v>
      </c>
      <c r="G18" s="6" t="n">
        <v>7.1</v>
      </c>
      <c r="H18" s="7" t="n">
        <f aca="false">AVERAGE(F18:G18)</f>
        <v>7.1</v>
      </c>
      <c r="I18" s="6" t="n">
        <v>0.8</v>
      </c>
      <c r="J18" s="6" t="n">
        <v>1.2</v>
      </c>
      <c r="K18" s="7" t="n">
        <f aca="false">AVERAGE(I18:J18)</f>
        <v>1</v>
      </c>
      <c r="L18" s="6" t="n">
        <v>1.5</v>
      </c>
      <c r="M18" s="8" t="s">
        <v>15</v>
      </c>
      <c r="N18" s="7" t="n">
        <f aca="false">AVERAGE(L18:M18)</f>
        <v>1.5</v>
      </c>
      <c r="O18" s="6" t="n">
        <v>9.2</v>
      </c>
      <c r="P18" s="6" t="n">
        <v>12.3</v>
      </c>
      <c r="Q18" s="7" t="n">
        <f aca="false">AVERAGE(O18:P18)</f>
        <v>10.75</v>
      </c>
    </row>
    <row r="19" customFormat="false" ht="12.75" hidden="false" customHeight="true" outlineLevel="0" collapsed="false">
      <c r="A19" s="5" t="s">
        <v>11</v>
      </c>
      <c r="B19" s="5" t="s">
        <v>22</v>
      </c>
      <c r="C19" s="4" t="s">
        <v>19</v>
      </c>
      <c r="D19" s="2" t="s">
        <v>17</v>
      </c>
      <c r="E19" s="4" t="n">
        <v>2</v>
      </c>
      <c r="F19" s="6" t="n">
        <v>7.4</v>
      </c>
      <c r="G19" s="6" t="n">
        <v>7.3</v>
      </c>
      <c r="H19" s="7" t="n">
        <f aca="false">AVERAGE(F19:G19)</f>
        <v>7.35</v>
      </c>
      <c r="I19" s="6" t="n">
        <v>0.8</v>
      </c>
      <c r="J19" s="6" t="n">
        <v>0.9</v>
      </c>
      <c r="K19" s="7" t="n">
        <f aca="false">AVERAGE(I19:J19)</f>
        <v>0.85</v>
      </c>
      <c r="L19" s="6" t="n">
        <v>2</v>
      </c>
      <c r="M19" s="6" t="n">
        <v>0.6</v>
      </c>
      <c r="N19" s="7" t="n">
        <f aca="false">AVERAGE(L19:M19)</f>
        <v>1.3</v>
      </c>
      <c r="O19" s="6" t="n">
        <v>9.1</v>
      </c>
      <c r="P19" s="6" t="n">
        <v>11.5</v>
      </c>
      <c r="Q19" s="7" t="n">
        <f aca="false">AVERAGE(O19:P19)</f>
        <v>10.3</v>
      </c>
    </row>
    <row r="20" customFormat="false" ht="12.75" hidden="false" customHeight="true" outlineLevel="0" collapsed="false">
      <c r="A20" s="5" t="s">
        <v>23</v>
      </c>
      <c r="B20" s="5" t="s">
        <v>24</v>
      </c>
      <c r="C20" s="4" t="s">
        <v>13</v>
      </c>
      <c r="D20" s="2" t="s">
        <v>14</v>
      </c>
      <c r="E20" s="4" t="n">
        <v>2</v>
      </c>
      <c r="F20" s="6" t="n">
        <v>7</v>
      </c>
      <c r="G20" s="6" t="n">
        <v>7.2</v>
      </c>
      <c r="H20" s="7" t="n">
        <f aca="false">AVERAGE(F20:G20)</f>
        <v>7.1</v>
      </c>
      <c r="I20" s="6" t="n">
        <v>1.1</v>
      </c>
      <c r="J20" s="6" t="n">
        <v>0.9</v>
      </c>
      <c r="K20" s="7" t="n">
        <f aca="false">AVERAGE(I20:J20)</f>
        <v>1</v>
      </c>
      <c r="L20" s="6" t="n">
        <v>4</v>
      </c>
      <c r="M20" s="8" t="s">
        <v>15</v>
      </c>
      <c r="N20" s="7" t="n">
        <f aca="false">AVERAGE(L20:M20)</f>
        <v>4</v>
      </c>
      <c r="O20" s="6" t="n">
        <v>8.8</v>
      </c>
      <c r="P20" s="6" t="n">
        <v>13.6</v>
      </c>
      <c r="Q20" s="7" t="n">
        <f aca="false">AVERAGE(O20:P20)</f>
        <v>11.2</v>
      </c>
      <c r="R20" s="9"/>
    </row>
    <row r="21" customFormat="false" ht="12.75" hidden="false" customHeight="true" outlineLevel="0" collapsed="false">
      <c r="A21" s="5" t="s">
        <v>23</v>
      </c>
      <c r="B21" s="5" t="s">
        <v>24</v>
      </c>
      <c r="C21" s="4" t="s">
        <v>13</v>
      </c>
      <c r="D21" s="2" t="s">
        <v>16</v>
      </c>
      <c r="E21" s="4" t="n">
        <v>2</v>
      </c>
      <c r="F21" s="6" t="n">
        <v>7.8</v>
      </c>
      <c r="G21" s="6" t="n">
        <v>7</v>
      </c>
      <c r="H21" s="7" t="n">
        <f aca="false">AVERAGE(F21:G21)</f>
        <v>7.4</v>
      </c>
      <c r="I21" s="6" t="n">
        <v>1.6</v>
      </c>
      <c r="J21" s="6" t="n">
        <v>1.2</v>
      </c>
      <c r="K21" s="7" t="n">
        <f aca="false">AVERAGE(I21:J21)</f>
        <v>1.4</v>
      </c>
      <c r="L21" s="6" t="n">
        <v>1.2</v>
      </c>
      <c r="M21" s="8" t="s">
        <v>15</v>
      </c>
      <c r="N21" s="7" t="n">
        <f aca="false">AVERAGE(L21:M21)</f>
        <v>1.2</v>
      </c>
      <c r="O21" s="6" t="n">
        <v>9</v>
      </c>
      <c r="P21" s="6" t="n">
        <v>12.9</v>
      </c>
      <c r="Q21" s="7" t="n">
        <f aca="false">AVERAGE(O21:P21)</f>
        <v>10.95</v>
      </c>
    </row>
    <row r="22" customFormat="false" ht="12.75" hidden="false" customHeight="true" outlineLevel="0" collapsed="false">
      <c r="A22" s="5" t="s">
        <v>23</v>
      </c>
      <c r="B22" s="5" t="s">
        <v>24</v>
      </c>
      <c r="C22" s="4" t="s">
        <v>13</v>
      </c>
      <c r="D22" s="2" t="s">
        <v>17</v>
      </c>
      <c r="E22" s="4" t="n">
        <v>2</v>
      </c>
      <c r="F22" s="6" t="n">
        <v>7.1</v>
      </c>
      <c r="G22" s="6" t="n">
        <v>7.5</v>
      </c>
      <c r="H22" s="7" t="n">
        <f aca="false">AVERAGE(F22:G22)</f>
        <v>7.3</v>
      </c>
      <c r="I22" s="6" t="n">
        <v>1</v>
      </c>
      <c r="J22" s="6" t="n">
        <v>1.4</v>
      </c>
      <c r="K22" s="7" t="n">
        <f aca="false">AVERAGE(I22:J22)</f>
        <v>1.2</v>
      </c>
      <c r="L22" s="6" t="n">
        <v>1.8</v>
      </c>
      <c r="M22" s="6" t="n">
        <v>1</v>
      </c>
      <c r="N22" s="7" t="n">
        <f aca="false">AVERAGE(L22:M22)</f>
        <v>1.4</v>
      </c>
      <c r="O22" s="6" t="n">
        <v>9.5</v>
      </c>
      <c r="P22" s="6" t="n">
        <v>12</v>
      </c>
      <c r="Q22" s="7" t="n">
        <f aca="false">AVERAGE(O22:P22)</f>
        <v>10.75</v>
      </c>
    </row>
    <row r="23" customFormat="false" ht="12.75" hidden="false" customHeight="true" outlineLevel="0" collapsed="false">
      <c r="A23" s="5" t="s">
        <v>23</v>
      </c>
      <c r="B23" s="5" t="s">
        <v>25</v>
      </c>
      <c r="C23" s="4" t="s">
        <v>13</v>
      </c>
      <c r="D23" s="2" t="s">
        <v>14</v>
      </c>
      <c r="E23" s="4" t="n">
        <v>2</v>
      </c>
      <c r="F23" s="6" t="n">
        <v>7.5</v>
      </c>
      <c r="G23" s="6" t="n">
        <v>7.3</v>
      </c>
      <c r="H23" s="7" t="n">
        <f aca="false">AVERAGE(F23:G23)</f>
        <v>7.4</v>
      </c>
      <c r="I23" s="6" t="n">
        <v>0.9</v>
      </c>
      <c r="J23" s="6" t="n">
        <v>0.5</v>
      </c>
      <c r="K23" s="7" t="n">
        <f aca="false">AVERAGE(I23:J23)</f>
        <v>0.7</v>
      </c>
      <c r="L23" s="6" t="n">
        <v>1.7</v>
      </c>
      <c r="M23" s="6" t="n">
        <v>1.4</v>
      </c>
      <c r="N23" s="7" t="n">
        <f aca="false">AVERAGE(L23:M23)</f>
        <v>1.55</v>
      </c>
      <c r="O23" s="6" t="n">
        <v>9</v>
      </c>
      <c r="P23" s="6" t="n">
        <v>13</v>
      </c>
      <c r="Q23" s="7" t="n">
        <f aca="false">AVERAGE(O23:P23)</f>
        <v>11</v>
      </c>
      <c r="R23" s="9"/>
    </row>
    <row r="24" customFormat="false" ht="12.75" hidden="false" customHeight="true" outlineLevel="0" collapsed="false">
      <c r="A24" s="5" t="s">
        <v>23</v>
      </c>
      <c r="B24" s="5" t="s">
        <v>25</v>
      </c>
      <c r="C24" s="4" t="s">
        <v>13</v>
      </c>
      <c r="D24" s="2" t="s">
        <v>16</v>
      </c>
      <c r="E24" s="4" t="n">
        <v>2</v>
      </c>
      <c r="F24" s="6" t="n">
        <v>7.3</v>
      </c>
      <c r="G24" s="6" t="n">
        <v>7.5</v>
      </c>
      <c r="H24" s="7" t="n">
        <f aca="false">AVERAGE(F24:G24)</f>
        <v>7.4</v>
      </c>
      <c r="I24" s="6" t="n">
        <v>0.8</v>
      </c>
      <c r="J24" s="6" t="n">
        <v>1.5</v>
      </c>
      <c r="K24" s="7" t="n">
        <f aca="false">AVERAGE(I24:J24)</f>
        <v>1.15</v>
      </c>
      <c r="L24" s="6" t="n">
        <v>3.3</v>
      </c>
      <c r="M24" s="8" t="s">
        <v>15</v>
      </c>
      <c r="N24" s="7" t="n">
        <f aca="false">AVERAGE(L24:M24)</f>
        <v>3.3</v>
      </c>
      <c r="O24" s="6" t="n">
        <v>9</v>
      </c>
      <c r="P24" s="6" t="n">
        <v>12.6</v>
      </c>
      <c r="Q24" s="7" t="n">
        <f aca="false">AVERAGE(O24:P24)</f>
        <v>10.8</v>
      </c>
    </row>
    <row r="25" customFormat="false" ht="12.75" hidden="false" customHeight="true" outlineLevel="0" collapsed="false">
      <c r="A25" s="5" t="s">
        <v>23</v>
      </c>
      <c r="B25" s="5" t="s">
        <v>25</v>
      </c>
      <c r="C25" s="4" t="s">
        <v>13</v>
      </c>
      <c r="D25" s="2" t="s">
        <v>17</v>
      </c>
      <c r="E25" s="4" t="n">
        <v>2</v>
      </c>
      <c r="F25" s="6" t="n">
        <v>7.3</v>
      </c>
      <c r="G25" s="6" t="n">
        <v>7.3</v>
      </c>
      <c r="H25" s="7" t="n">
        <f aca="false">AVERAGE(F25:G25)</f>
        <v>7.3</v>
      </c>
      <c r="I25" s="6" t="n">
        <v>1.3</v>
      </c>
      <c r="J25" s="6" t="n">
        <v>1</v>
      </c>
      <c r="K25" s="7" t="n">
        <f aca="false">AVERAGE(I25:J25)</f>
        <v>1.15</v>
      </c>
      <c r="L25" s="6" t="n">
        <v>4.4</v>
      </c>
      <c r="M25" s="6" t="n">
        <v>1.3</v>
      </c>
      <c r="N25" s="7" t="n">
        <f aca="false">AVERAGE(L25:M25)</f>
        <v>2.85</v>
      </c>
      <c r="O25" s="6" t="n">
        <v>9.4</v>
      </c>
      <c r="P25" s="6" t="n">
        <v>11.6</v>
      </c>
      <c r="Q25" s="7" t="n">
        <f aca="false">AVERAGE(O25:P25)</f>
        <v>10.5</v>
      </c>
      <c r="T25" s="9"/>
    </row>
    <row r="26" customFormat="false" ht="12.75" hidden="false" customHeight="true" outlineLevel="0" collapsed="false">
      <c r="A26" s="5" t="s">
        <v>23</v>
      </c>
      <c r="B26" s="5" t="s">
        <v>26</v>
      </c>
      <c r="C26" s="4" t="s">
        <v>13</v>
      </c>
      <c r="D26" s="2" t="s">
        <v>14</v>
      </c>
      <c r="E26" s="4" t="n">
        <v>2</v>
      </c>
      <c r="F26" s="6" t="n">
        <v>7.4</v>
      </c>
      <c r="G26" s="6" t="n">
        <v>7</v>
      </c>
      <c r="H26" s="7" t="n">
        <f aca="false">AVERAGE(F26:G26)</f>
        <v>7.2</v>
      </c>
      <c r="I26" s="6" t="n">
        <v>0.7</v>
      </c>
      <c r="J26" s="8" t="s">
        <v>15</v>
      </c>
      <c r="K26" s="7" t="n">
        <f aca="false">AVERAGE(I26:J26)</f>
        <v>0.7</v>
      </c>
      <c r="L26" s="6" t="n">
        <v>2.2</v>
      </c>
      <c r="M26" s="8" t="s">
        <v>15</v>
      </c>
      <c r="N26" s="7" t="n">
        <f aca="false">AVERAGE(L26:M26)</f>
        <v>2.2</v>
      </c>
      <c r="O26" s="6" t="n">
        <v>9.1</v>
      </c>
      <c r="P26" s="6" t="n">
        <v>13.2</v>
      </c>
      <c r="Q26" s="7" t="n">
        <f aca="false">AVERAGE(O26:P26)</f>
        <v>11.15</v>
      </c>
      <c r="R26" s="9"/>
    </row>
    <row r="27" customFormat="false" ht="12.75" hidden="false" customHeight="true" outlineLevel="0" collapsed="false">
      <c r="A27" s="5" t="s">
        <v>23</v>
      </c>
      <c r="B27" s="5" t="s">
        <v>26</v>
      </c>
      <c r="C27" s="4" t="s">
        <v>13</v>
      </c>
      <c r="D27" s="2" t="s">
        <v>16</v>
      </c>
      <c r="E27" s="4" t="n">
        <v>2</v>
      </c>
      <c r="F27" s="6" t="n">
        <v>7.3</v>
      </c>
      <c r="G27" s="6" t="n">
        <v>7.4</v>
      </c>
      <c r="H27" s="7" t="n">
        <f aca="false">AVERAGE(F27:G27)</f>
        <v>7.35</v>
      </c>
      <c r="I27" s="6" t="n">
        <v>0.6</v>
      </c>
      <c r="J27" s="6" t="n">
        <v>1.4</v>
      </c>
      <c r="K27" s="7" t="n">
        <f aca="false">AVERAGE(I27:J27)</f>
        <v>1</v>
      </c>
      <c r="L27" s="6" t="n">
        <v>1</v>
      </c>
      <c r="M27" s="6" t="n">
        <v>0.8</v>
      </c>
      <c r="N27" s="7" t="n">
        <f aca="false">AVERAGE(L27:M27)</f>
        <v>0.9</v>
      </c>
      <c r="O27" s="6" t="n">
        <v>9.2</v>
      </c>
      <c r="P27" s="6" t="n">
        <v>12.2</v>
      </c>
      <c r="Q27" s="7" t="n">
        <f aca="false">AVERAGE(O27:P27)</f>
        <v>10.7</v>
      </c>
    </row>
    <row r="28" customFormat="false" ht="12.75" hidden="false" customHeight="true" outlineLevel="0" collapsed="false">
      <c r="A28" s="5" t="s">
        <v>23</v>
      </c>
      <c r="B28" s="5" t="s">
        <v>26</v>
      </c>
      <c r="C28" s="4" t="s">
        <v>13</v>
      </c>
      <c r="D28" s="2" t="s">
        <v>17</v>
      </c>
      <c r="E28" s="4" t="n">
        <v>2</v>
      </c>
      <c r="F28" s="6" t="n">
        <v>7.3</v>
      </c>
      <c r="G28" s="6" t="n">
        <v>7.3</v>
      </c>
      <c r="H28" s="7" t="n">
        <f aca="false">AVERAGE(F28:G28)</f>
        <v>7.3</v>
      </c>
      <c r="I28" s="6" t="n">
        <v>0.6</v>
      </c>
      <c r="J28" s="6" t="n">
        <v>0.6</v>
      </c>
      <c r="K28" s="7" t="n">
        <f aca="false">AVERAGE(I28:J28)</f>
        <v>0.6</v>
      </c>
      <c r="L28" s="6" t="n">
        <v>2.7</v>
      </c>
      <c r="M28" s="6" t="n">
        <v>0.8</v>
      </c>
      <c r="N28" s="7" t="n">
        <f aca="false">AVERAGE(L28:M28)</f>
        <v>1.75</v>
      </c>
      <c r="O28" s="6" t="n">
        <v>9.4</v>
      </c>
      <c r="P28" s="6" t="n">
        <v>11.4</v>
      </c>
      <c r="Q28" s="7" t="n">
        <f aca="false">AVERAGE(O28:P28)</f>
        <v>10.4</v>
      </c>
      <c r="R28" s="9"/>
    </row>
    <row r="29" customFormat="false" ht="12.75" hidden="false" customHeight="true" outlineLevel="0" collapsed="false">
      <c r="A29" s="5" t="s">
        <v>23</v>
      </c>
      <c r="B29" s="5" t="s">
        <v>27</v>
      </c>
      <c r="C29" s="4" t="s">
        <v>13</v>
      </c>
      <c r="D29" s="2" t="s">
        <v>14</v>
      </c>
      <c r="E29" s="4" t="n">
        <v>2</v>
      </c>
      <c r="F29" s="6" t="n">
        <v>7.3</v>
      </c>
      <c r="G29" s="6" t="n">
        <v>6.8</v>
      </c>
      <c r="H29" s="7" t="n">
        <f aca="false">AVERAGE(F29:G29)</f>
        <v>7.05</v>
      </c>
      <c r="I29" s="6" t="n">
        <v>0.9</v>
      </c>
      <c r="J29" s="8" t="s">
        <v>15</v>
      </c>
      <c r="K29" s="7" t="n">
        <f aca="false">AVERAGE(I29:J29)</f>
        <v>0.9</v>
      </c>
      <c r="L29" s="6" t="n">
        <v>2.1</v>
      </c>
      <c r="M29" s="8" t="s">
        <v>15</v>
      </c>
      <c r="N29" s="7" t="n">
        <f aca="false">AVERAGE(L29:M29)</f>
        <v>2.1</v>
      </c>
      <c r="O29" s="6" t="n">
        <v>9.5</v>
      </c>
      <c r="P29" s="6" t="n">
        <v>13.2</v>
      </c>
      <c r="Q29" s="7" t="n">
        <f aca="false">AVERAGE(O29:P29)</f>
        <v>11.35</v>
      </c>
    </row>
    <row r="30" customFormat="false" ht="12.75" hidden="false" customHeight="true" outlineLevel="0" collapsed="false">
      <c r="A30" s="5" t="s">
        <v>23</v>
      </c>
      <c r="B30" s="5" t="s">
        <v>27</v>
      </c>
      <c r="C30" s="4" t="s">
        <v>13</v>
      </c>
      <c r="D30" s="2" t="s">
        <v>16</v>
      </c>
      <c r="E30" s="4" t="n">
        <v>2</v>
      </c>
      <c r="F30" s="6" t="n">
        <v>7.3</v>
      </c>
      <c r="G30" s="6" t="n">
        <v>7.4</v>
      </c>
      <c r="H30" s="7" t="n">
        <f aca="false">AVERAGE(F30:G30)</f>
        <v>7.35</v>
      </c>
      <c r="I30" s="8" t="s">
        <v>15</v>
      </c>
      <c r="J30" s="6" t="n">
        <v>0.5</v>
      </c>
      <c r="K30" s="7" t="n">
        <f aca="false">AVERAGE(I30:J30)</f>
        <v>0.5</v>
      </c>
      <c r="L30" s="6" t="n">
        <v>0.9</v>
      </c>
      <c r="M30" s="8" t="s">
        <v>15</v>
      </c>
      <c r="N30" s="7" t="n">
        <f aca="false">AVERAGE(L30:M30)</f>
        <v>0.9</v>
      </c>
      <c r="O30" s="6" t="n">
        <v>8.9</v>
      </c>
      <c r="P30" s="6" t="n">
        <v>12.2</v>
      </c>
      <c r="Q30" s="7" t="n">
        <f aca="false">AVERAGE(O30:P30)</f>
        <v>10.55</v>
      </c>
    </row>
    <row r="31" customFormat="false" ht="12.75" hidden="false" customHeight="true" outlineLevel="0" collapsed="false">
      <c r="A31" s="5" t="s">
        <v>23</v>
      </c>
      <c r="B31" s="5" t="s">
        <v>27</v>
      </c>
      <c r="C31" s="4" t="s">
        <v>13</v>
      </c>
      <c r="D31" s="2" t="s">
        <v>17</v>
      </c>
      <c r="E31" s="4" t="n">
        <v>2</v>
      </c>
      <c r="F31" s="6" t="n">
        <v>7.3</v>
      </c>
      <c r="G31" s="6" t="n">
        <v>7.3</v>
      </c>
      <c r="H31" s="7" t="n">
        <f aca="false">AVERAGE(F31:G31)</f>
        <v>7.3</v>
      </c>
      <c r="I31" s="6" t="n">
        <v>0.8</v>
      </c>
      <c r="J31" s="6" t="n">
        <v>0.6</v>
      </c>
      <c r="K31" s="7" t="n">
        <f aca="false">AVERAGE(I31:J31)</f>
        <v>0.7</v>
      </c>
      <c r="L31" s="6" t="n">
        <v>3</v>
      </c>
      <c r="M31" s="6" t="n">
        <v>0.8</v>
      </c>
      <c r="N31" s="7" t="n">
        <f aca="false">AVERAGE(L31:M31)</f>
        <v>1.9</v>
      </c>
      <c r="O31" s="6" t="n">
        <v>9.3</v>
      </c>
      <c r="P31" s="6" t="n">
        <v>11.3</v>
      </c>
      <c r="Q31" s="7" t="n">
        <f aca="false">AVERAGE(O31:P31)</f>
        <v>10.3</v>
      </c>
    </row>
    <row r="32" customFormat="false" ht="14.25" hidden="false" customHeight="true" outlineLevel="0" collapsed="false">
      <c r="A32" s="5" t="s">
        <v>28</v>
      </c>
      <c r="B32" s="5" t="s">
        <v>29</v>
      </c>
      <c r="C32" s="2" t="s">
        <v>30</v>
      </c>
      <c r="D32" s="2" t="s">
        <v>14</v>
      </c>
      <c r="E32" s="4" t="n">
        <v>2</v>
      </c>
      <c r="F32" s="6" t="n">
        <v>6.9</v>
      </c>
      <c r="G32" s="6" t="n">
        <v>7.2</v>
      </c>
      <c r="H32" s="7" t="n">
        <f aca="false">AVERAGE(F32:G32)</f>
        <v>7.05</v>
      </c>
      <c r="I32" s="6" t="n">
        <v>1.5</v>
      </c>
      <c r="J32" s="6" t="n">
        <v>0.6</v>
      </c>
      <c r="K32" s="7" t="n">
        <f aca="false">AVERAGE(I32:J32)</f>
        <v>1.05</v>
      </c>
      <c r="L32" s="6" t="n">
        <v>2.4</v>
      </c>
      <c r="M32" s="6" t="n">
        <v>0.5</v>
      </c>
      <c r="N32" s="7" t="n">
        <f aca="false">AVERAGE(L32:M32)</f>
        <v>1.45</v>
      </c>
      <c r="O32" s="6" t="n">
        <v>8.9</v>
      </c>
      <c r="P32" s="6" t="n">
        <v>12.9</v>
      </c>
      <c r="Q32" s="7" t="n">
        <f aca="false">AVERAGE(O32:P32)</f>
        <v>10.9</v>
      </c>
      <c r="R32" s="9"/>
      <c r="T32" s="9"/>
    </row>
    <row r="33" customFormat="false" ht="12.75" hidden="false" customHeight="true" outlineLevel="0" collapsed="false">
      <c r="A33" s="5" t="s">
        <v>28</v>
      </c>
      <c r="B33" s="5" t="s">
        <v>29</v>
      </c>
      <c r="C33" s="2" t="s">
        <v>30</v>
      </c>
      <c r="D33" s="2" t="s">
        <v>16</v>
      </c>
      <c r="E33" s="4" t="n">
        <v>2</v>
      </c>
      <c r="F33" s="6" t="n">
        <v>7</v>
      </c>
      <c r="G33" s="6" t="n">
        <v>7.1</v>
      </c>
      <c r="H33" s="7" t="n">
        <f aca="false">AVERAGE(F33:G33)</f>
        <v>7.05</v>
      </c>
      <c r="I33" s="6" t="n">
        <v>0.9</v>
      </c>
      <c r="J33" s="6" t="n">
        <v>1.8</v>
      </c>
      <c r="K33" s="7" t="n">
        <f aca="false">AVERAGE(I33:J33)</f>
        <v>1.35</v>
      </c>
      <c r="L33" s="6" t="n">
        <v>0.7</v>
      </c>
      <c r="M33" s="8" t="s">
        <v>15</v>
      </c>
      <c r="N33" s="7" t="n">
        <f aca="false">AVERAGE(L33:M33)</f>
        <v>0.7</v>
      </c>
      <c r="O33" s="6" t="n">
        <v>8.8</v>
      </c>
      <c r="P33" s="6" t="n">
        <v>12</v>
      </c>
      <c r="Q33" s="7" t="n">
        <f aca="false">AVERAGE(O33:P33)</f>
        <v>10.4</v>
      </c>
    </row>
    <row r="34" customFormat="false" ht="12.75" hidden="false" customHeight="true" outlineLevel="0" collapsed="false">
      <c r="A34" s="5" t="s">
        <v>28</v>
      </c>
      <c r="B34" s="5" t="s">
        <v>29</v>
      </c>
      <c r="C34" s="2" t="s">
        <v>30</v>
      </c>
      <c r="D34" s="2" t="s">
        <v>17</v>
      </c>
      <c r="E34" s="4" t="n">
        <v>2</v>
      </c>
      <c r="F34" s="6" t="n">
        <v>7.3</v>
      </c>
      <c r="G34" s="6" t="n">
        <v>7.2</v>
      </c>
      <c r="H34" s="7" t="n">
        <f aca="false">AVERAGE(F34:G34)</f>
        <v>7.25</v>
      </c>
      <c r="I34" s="6" t="n">
        <v>0.8</v>
      </c>
      <c r="J34" s="6" t="n">
        <v>1.1</v>
      </c>
      <c r="K34" s="7" t="n">
        <f aca="false">AVERAGE(I34:J34)</f>
        <v>0.95</v>
      </c>
      <c r="L34" s="6" t="n">
        <v>2.5</v>
      </c>
      <c r="M34" s="6" t="n">
        <v>1.1</v>
      </c>
      <c r="N34" s="7" t="n">
        <f aca="false">AVERAGE(L34:M34)</f>
        <v>1.8</v>
      </c>
      <c r="O34" s="6" t="n">
        <v>8.7</v>
      </c>
      <c r="P34" s="6" t="n">
        <v>11.3</v>
      </c>
      <c r="Q34" s="7" t="n">
        <f aca="false">AVERAGE(O34:P34)</f>
        <v>10</v>
      </c>
    </row>
    <row r="35" customFormat="false" ht="12.75" hidden="false" customHeight="true" outlineLevel="0" collapsed="false">
      <c r="A35" s="5" t="s">
        <v>31</v>
      </c>
      <c r="B35" s="5" t="s">
        <v>32</v>
      </c>
      <c r="C35" s="2" t="s">
        <v>30</v>
      </c>
      <c r="D35" s="2" t="s">
        <v>14</v>
      </c>
      <c r="E35" s="4" t="n">
        <v>2</v>
      </c>
      <c r="F35" s="6" t="n">
        <v>7.4</v>
      </c>
      <c r="G35" s="6" t="n">
        <v>7.2</v>
      </c>
      <c r="H35" s="7" t="n">
        <f aca="false">AVERAGE(F35:G35)</f>
        <v>7.3</v>
      </c>
      <c r="I35" s="6" t="n">
        <v>1.2</v>
      </c>
      <c r="J35" s="6" t="n">
        <v>0.7</v>
      </c>
      <c r="K35" s="7" t="n">
        <f aca="false">AVERAGE(I35:J35)</f>
        <v>0.95</v>
      </c>
      <c r="L35" s="6" t="n">
        <v>1.1</v>
      </c>
      <c r="M35" s="8" t="s">
        <v>15</v>
      </c>
      <c r="N35" s="7" t="n">
        <f aca="false">AVERAGE(L35:M35)</f>
        <v>1.1</v>
      </c>
      <c r="O35" s="6" t="n">
        <v>10.6</v>
      </c>
      <c r="P35" s="6" t="n">
        <v>13.5</v>
      </c>
      <c r="Q35" s="7" t="n">
        <f aca="false">AVERAGE(O35:P35)</f>
        <v>12.05</v>
      </c>
    </row>
    <row r="36" customFormat="false" ht="14.25" hidden="false" customHeight="true" outlineLevel="0" collapsed="false">
      <c r="A36" s="5" t="s">
        <v>31</v>
      </c>
      <c r="B36" s="5" t="s">
        <v>32</v>
      </c>
      <c r="C36" s="2" t="s">
        <v>30</v>
      </c>
      <c r="D36" s="2" t="s">
        <v>16</v>
      </c>
      <c r="E36" s="4" t="n">
        <v>2</v>
      </c>
      <c r="F36" s="6" t="n">
        <v>7.5</v>
      </c>
      <c r="G36" s="6" t="n">
        <v>7.5</v>
      </c>
      <c r="H36" s="7" t="n">
        <f aca="false">AVERAGE(F36:G36)</f>
        <v>7.5</v>
      </c>
      <c r="I36" s="6" t="n">
        <v>1.2</v>
      </c>
      <c r="J36" s="6" t="n">
        <v>1.3</v>
      </c>
      <c r="K36" s="7" t="n">
        <f aca="false">AVERAGE(I36:J36)</f>
        <v>1.25</v>
      </c>
      <c r="L36" s="6" t="n">
        <v>1.7</v>
      </c>
      <c r="M36" s="6" t="n">
        <v>0.5</v>
      </c>
      <c r="N36" s="7" t="n">
        <f aca="false">AVERAGE(L36:M36)</f>
        <v>1.1</v>
      </c>
      <c r="O36" s="6" t="n">
        <v>9.7</v>
      </c>
      <c r="P36" s="6" t="n">
        <v>12.4</v>
      </c>
      <c r="Q36" s="7" t="n">
        <f aca="false">AVERAGE(O36:P36)</f>
        <v>11.05</v>
      </c>
    </row>
    <row r="37" customFormat="false" ht="14.25" hidden="false" customHeight="true" outlineLevel="0" collapsed="false">
      <c r="A37" s="5" t="s">
        <v>31</v>
      </c>
      <c r="B37" s="5" t="s">
        <v>32</v>
      </c>
      <c r="C37" s="2" t="s">
        <v>30</v>
      </c>
      <c r="D37" s="2" t="s">
        <v>17</v>
      </c>
      <c r="E37" s="4" t="n">
        <v>2</v>
      </c>
      <c r="F37" s="6" t="n">
        <v>7.6</v>
      </c>
      <c r="G37" s="6" t="n">
        <v>7.5</v>
      </c>
      <c r="H37" s="7" t="n">
        <f aca="false">AVERAGE(F37:G37)</f>
        <v>7.55</v>
      </c>
      <c r="I37" s="6" t="n">
        <v>0.9</v>
      </c>
      <c r="J37" s="6" t="n">
        <v>1</v>
      </c>
      <c r="K37" s="7" t="n">
        <f aca="false">AVERAGE(I37:J37)</f>
        <v>0.95</v>
      </c>
      <c r="L37" s="6" t="n">
        <v>2.4</v>
      </c>
      <c r="M37" s="6" t="n">
        <v>2</v>
      </c>
      <c r="N37" s="7" t="n">
        <f aca="false">AVERAGE(L37:M37)</f>
        <v>2.2</v>
      </c>
      <c r="O37" s="6" t="n">
        <v>9.6</v>
      </c>
      <c r="P37" s="6" t="n">
        <v>12</v>
      </c>
      <c r="Q37" s="7" t="n">
        <f aca="false">AVERAGE(O37:P37)</f>
        <v>10.8</v>
      </c>
      <c r="R37" s="9"/>
    </row>
    <row r="38" customFormat="false" ht="12.75" hidden="false" customHeight="true" outlineLevel="0" collapsed="false">
      <c r="A38" s="5" t="s">
        <v>31</v>
      </c>
      <c r="B38" s="5" t="s">
        <v>33</v>
      </c>
      <c r="C38" s="2" t="s">
        <v>30</v>
      </c>
      <c r="D38" s="2" t="s">
        <v>14</v>
      </c>
      <c r="E38" s="4" t="n">
        <v>2</v>
      </c>
      <c r="F38" s="6" t="n">
        <v>7.6</v>
      </c>
      <c r="G38" s="6" t="n">
        <v>7.2</v>
      </c>
      <c r="H38" s="7" t="n">
        <f aca="false">AVERAGE(F38:G38)</f>
        <v>7.4</v>
      </c>
      <c r="I38" s="6" t="n">
        <v>1.2</v>
      </c>
      <c r="J38" s="6" t="n">
        <v>0.7</v>
      </c>
      <c r="K38" s="7" t="n">
        <f aca="false">AVERAGE(I38:J38)</f>
        <v>0.95</v>
      </c>
      <c r="L38" s="6" t="n">
        <v>2.2</v>
      </c>
      <c r="M38" s="8" t="s">
        <v>15</v>
      </c>
      <c r="N38" s="7" t="n">
        <f aca="false">AVERAGE(L38:M38)</f>
        <v>2.2</v>
      </c>
      <c r="O38" s="6" t="n">
        <v>9</v>
      </c>
      <c r="P38" s="6" t="n">
        <v>13.2</v>
      </c>
      <c r="Q38" s="7" t="n">
        <f aca="false">AVERAGE(O38:P38)</f>
        <v>11.1</v>
      </c>
    </row>
    <row r="39" customFormat="false" ht="12.75" hidden="false" customHeight="true" outlineLevel="0" collapsed="false">
      <c r="A39" s="5" t="s">
        <v>31</v>
      </c>
      <c r="B39" s="5" t="s">
        <v>33</v>
      </c>
      <c r="C39" s="2" t="s">
        <v>30</v>
      </c>
      <c r="D39" s="2" t="s">
        <v>16</v>
      </c>
      <c r="E39" s="4" t="n">
        <v>2</v>
      </c>
      <c r="F39" s="6" t="n">
        <v>7.7</v>
      </c>
      <c r="G39" s="6" t="n">
        <v>7.5</v>
      </c>
      <c r="H39" s="7" t="n">
        <f aca="false">AVERAGE(F39:G39)</f>
        <v>7.6</v>
      </c>
      <c r="I39" s="6" t="n">
        <v>1</v>
      </c>
      <c r="J39" s="6" t="n">
        <v>1.1</v>
      </c>
      <c r="K39" s="7" t="n">
        <f aca="false">AVERAGE(I39:J39)</f>
        <v>1.05</v>
      </c>
      <c r="L39" s="6" t="n">
        <v>1</v>
      </c>
      <c r="M39" s="8" t="s">
        <v>15</v>
      </c>
      <c r="N39" s="7" t="n">
        <f aca="false">AVERAGE(L39:M39)</f>
        <v>1</v>
      </c>
      <c r="O39" s="6" t="n">
        <v>9.7</v>
      </c>
      <c r="P39" s="6" t="n">
        <v>12.9</v>
      </c>
      <c r="Q39" s="7" t="n">
        <f aca="false">AVERAGE(O39:P39)</f>
        <v>11.3</v>
      </c>
    </row>
    <row r="40" customFormat="false" ht="12.75" hidden="false" customHeight="true" outlineLevel="0" collapsed="false">
      <c r="A40" s="5" t="s">
        <v>31</v>
      </c>
      <c r="B40" s="5" t="s">
        <v>33</v>
      </c>
      <c r="C40" s="2" t="s">
        <v>30</v>
      </c>
      <c r="D40" s="2" t="s">
        <v>17</v>
      </c>
      <c r="E40" s="4" t="n">
        <v>2</v>
      </c>
      <c r="F40" s="6" t="n">
        <v>7.3</v>
      </c>
      <c r="G40" s="6" t="n">
        <v>7.5</v>
      </c>
      <c r="H40" s="7" t="n">
        <f aca="false">AVERAGE(F40:G40)</f>
        <v>7.4</v>
      </c>
      <c r="I40" s="6" t="n">
        <v>0.8</v>
      </c>
      <c r="J40" s="6" t="n">
        <v>0.9</v>
      </c>
      <c r="K40" s="7" t="n">
        <f aca="false">AVERAGE(I40:J40)</f>
        <v>0.85</v>
      </c>
      <c r="L40" s="6" t="n">
        <v>1.7</v>
      </c>
      <c r="M40" s="6" t="n">
        <v>1</v>
      </c>
      <c r="N40" s="7" t="n">
        <f aca="false">AVERAGE(L40:M40)</f>
        <v>1.35</v>
      </c>
      <c r="O40" s="6" t="n">
        <v>9.3</v>
      </c>
      <c r="P40" s="6" t="n">
        <v>12</v>
      </c>
      <c r="Q40" s="7" t="n">
        <f aca="false">AVERAGE(O40:P40)</f>
        <v>10.65</v>
      </c>
    </row>
    <row r="41" customFormat="false" ht="14.25" hidden="false" customHeight="true" outlineLevel="0" collapsed="false">
      <c r="A41" s="10"/>
      <c r="B41" s="10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2" t="s">
        <v>34</v>
      </c>
      <c r="N41" s="12"/>
      <c r="O41" s="12"/>
      <c r="P41" s="12"/>
      <c r="Q41" s="12"/>
    </row>
    <row r="42" customFormat="false" ht="14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3"/>
    </row>
    <row r="43" customFormat="false" ht="14.25" hidden="false" customHeight="true" outlineLevel="0" collapsed="false">
      <c r="A43" s="14" t="s">
        <v>35</v>
      </c>
      <c r="B43" s="14"/>
      <c r="C43" s="14"/>
      <c r="D43" s="14"/>
      <c r="E43" s="14"/>
    </row>
    <row r="44" customFormat="false" ht="14.25" hidden="false" customHeight="true" outlineLevel="0" collapsed="false">
      <c r="A44" s="2" t="s">
        <v>3</v>
      </c>
      <c r="B44" s="4" t="s">
        <v>6</v>
      </c>
      <c r="C44" s="4" t="s">
        <v>36</v>
      </c>
      <c r="D44" s="4" t="s">
        <v>37</v>
      </c>
      <c r="E44" s="4" t="s">
        <v>38</v>
      </c>
    </row>
    <row r="45" customFormat="false" ht="26.6" hidden="false" customHeight="false" outlineLevel="0" collapsed="false">
      <c r="A45" s="4"/>
      <c r="B45" s="3" t="s">
        <v>39</v>
      </c>
      <c r="C45" s="3" t="s">
        <v>40</v>
      </c>
      <c r="D45" s="3" t="s">
        <v>41</v>
      </c>
      <c r="E45" s="3" t="s">
        <v>42</v>
      </c>
    </row>
    <row r="46" customFormat="false" ht="14.25" hidden="false" customHeight="true" outlineLevel="0" collapsed="false">
      <c r="A46" s="4" t="s">
        <v>13</v>
      </c>
      <c r="B46" s="4" t="s">
        <v>43</v>
      </c>
      <c r="C46" s="4" t="s">
        <v>44</v>
      </c>
      <c r="D46" s="4" t="s">
        <v>45</v>
      </c>
      <c r="E46" s="4" t="s">
        <v>46</v>
      </c>
    </row>
    <row r="47" customFormat="false" ht="14.25" hidden="false" customHeight="true" outlineLevel="0" collapsed="false">
      <c r="A47" s="4" t="s">
        <v>19</v>
      </c>
      <c r="B47" s="4" t="s">
        <v>43</v>
      </c>
      <c r="C47" s="4" t="s">
        <v>47</v>
      </c>
      <c r="D47" s="4" t="s">
        <v>45</v>
      </c>
      <c r="E47" s="4" t="s">
        <v>48</v>
      </c>
    </row>
  </sheetData>
  <mergeCells count="1">
    <mergeCell ref="M41:Q4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7:31Z</dcterms:modified>
  <cp:revision>0</cp:revision>
  <dc:subject/>
  <dc:title/>
</cp:coreProperties>
</file>