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5">
  <si>
    <r>
      <rPr>
        <sz val="10"/>
        <rFont val="Meiryo UI"/>
        <family val="3"/>
        <charset val="128"/>
      </rPr>
      <t xml:space="preserve">89</t>
    </r>
    <r>
      <rPr>
        <sz val="10"/>
        <rFont val="Noto Sans"/>
        <family val="2"/>
      </rPr>
      <t xml:space="preserve">　介護保険被保険者数及び認定者数</t>
    </r>
  </si>
  <si>
    <t xml:space="preserve">（単位　人）</t>
  </si>
  <si>
    <t xml:space="preserve">年度末</t>
  </si>
  <si>
    <t xml:space="preserve">被保険者数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t xml:space="preserve">区分</t>
  </si>
  <si>
    <t xml:space="preserve">要介護度別認定者数</t>
  </si>
  <si>
    <t xml:space="preserve">要支援</t>
  </si>
  <si>
    <r>
      <rPr>
        <sz val="10"/>
        <rFont val="Noto Sans"/>
        <family val="2"/>
      </rPr>
      <t xml:space="preserve">要介護</t>
    </r>
    <r>
      <rPr>
        <sz val="10"/>
        <rFont val="Meiryo UI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Meiryo UI"/>
        <family val="3"/>
        <charset val="128"/>
      </rPr>
      <t xml:space="preserve">5</t>
    </r>
  </si>
  <si>
    <t xml:space="preserve">計</t>
  </si>
  <si>
    <t xml:space="preserve">在宅</t>
  </si>
  <si>
    <t xml:space="preserve">施設</t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J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10.99"/>
    <col collapsed="false" customWidth="true" hidden="false" outlineLevel="0" max="3" min="3" style="2" width="16.99"/>
    <col collapsed="false" customWidth="true" hidden="false" outlineLevel="0" max="10" min="4" style="1" width="16.99"/>
    <col collapsed="false" customWidth="false" hidden="false" outlineLevel="0" max="257" min="11" style="1" width="8.99"/>
  </cols>
  <sheetData>
    <row r="1" customFormat="false" ht="13.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5" t="s">
        <v>1</v>
      </c>
    </row>
    <row r="4" customFormat="false" ht="15" hidden="false" customHeight="true" outlineLevel="0" collapsed="false">
      <c r="A4" s="6" t="s">
        <v>2</v>
      </c>
      <c r="B4" s="7" t="s">
        <v>3</v>
      </c>
    </row>
    <row r="5" customFormat="false" ht="15" hidden="false" customHeight="true" outlineLevel="0" collapsed="false">
      <c r="A5" s="8" t="s">
        <v>4</v>
      </c>
      <c r="B5" s="9" t="n">
        <v>29682</v>
      </c>
    </row>
    <row r="6" customFormat="false" ht="15" hidden="false" customHeight="true" outlineLevel="0" collapsed="false">
      <c r="A6" s="8" t="s">
        <v>5</v>
      </c>
      <c r="B6" s="9" t="n">
        <v>30001</v>
      </c>
    </row>
    <row r="7" customFormat="false" ht="15" hidden="false" customHeight="true" outlineLevel="0" collapsed="false">
      <c r="A7" s="8" t="s">
        <v>6</v>
      </c>
      <c r="B7" s="9" t="n">
        <v>30131</v>
      </c>
    </row>
    <row r="8" customFormat="false" ht="15" hidden="false" customHeight="true" outlineLevel="0" collapsed="false">
      <c r="A8" s="8" t="s">
        <v>7</v>
      </c>
      <c r="B8" s="9" t="n">
        <v>30340</v>
      </c>
    </row>
    <row r="9" customFormat="false" ht="15" hidden="false" customHeight="true" outlineLevel="0" collapsed="false">
      <c r="A9" s="10" t="s">
        <v>8</v>
      </c>
      <c r="B9" s="9" t="n">
        <v>30512</v>
      </c>
    </row>
    <row r="10" customFormat="false" ht="15" hidden="false" customHeight="true" outlineLevel="0" collapsed="false">
      <c r="A10" s="8" t="s">
        <v>9</v>
      </c>
      <c r="B10" s="9" t="n">
        <v>30653</v>
      </c>
    </row>
    <row r="11" customFormat="false" ht="15" hidden="false" customHeight="true" outlineLevel="0" collapsed="false">
      <c r="A11" s="8" t="s">
        <v>10</v>
      </c>
      <c r="B11" s="9" t="n">
        <v>30620</v>
      </c>
    </row>
    <row r="12" customFormat="false" ht="15" hidden="false" customHeight="true" outlineLevel="0" collapsed="false">
      <c r="A12" s="8" t="s">
        <v>11</v>
      </c>
      <c r="B12" s="9" t="n">
        <v>30569</v>
      </c>
    </row>
    <row r="13" customFormat="false" ht="15" hidden="false" customHeight="true" outlineLevel="0" collapsed="false">
      <c r="A13" s="8" t="s">
        <v>12</v>
      </c>
      <c r="B13" s="9" t="n">
        <v>30518</v>
      </c>
    </row>
    <row r="14" customFormat="false" ht="15" hidden="false" customHeight="true" outlineLevel="0" collapsed="false">
      <c r="I14" s="11" t="s">
        <v>1</v>
      </c>
    </row>
    <row r="15" customFormat="false" ht="14.25" hidden="false" customHeight="true" outlineLevel="0" collapsed="false">
      <c r="A15" s="6" t="s">
        <v>2</v>
      </c>
      <c r="B15" s="6" t="s">
        <v>13</v>
      </c>
      <c r="C15" s="6" t="s">
        <v>14</v>
      </c>
      <c r="D15" s="6" t="s">
        <v>14</v>
      </c>
      <c r="E15" s="6" t="s">
        <v>14</v>
      </c>
      <c r="F15" s="6" t="s">
        <v>14</v>
      </c>
      <c r="G15" s="6" t="s">
        <v>14</v>
      </c>
      <c r="H15" s="6" t="s">
        <v>14</v>
      </c>
      <c r="I15" s="6" t="s">
        <v>14</v>
      </c>
    </row>
    <row r="16" customFormat="false" ht="14.25" hidden="false" customHeight="true" outlineLevel="0" collapsed="false">
      <c r="A16" s="6"/>
      <c r="B16" s="6"/>
      <c r="C16" s="6" t="s">
        <v>15</v>
      </c>
      <c r="D16" s="6" t="s">
        <v>16</v>
      </c>
      <c r="E16" s="6" t="s">
        <v>17</v>
      </c>
      <c r="F16" s="6" t="s">
        <v>18</v>
      </c>
      <c r="G16" s="6" t="s">
        <v>19</v>
      </c>
      <c r="H16" s="6" t="s">
        <v>20</v>
      </c>
      <c r="I16" s="6" t="s">
        <v>21</v>
      </c>
    </row>
    <row r="17" customFormat="false" ht="14.25" hidden="false" customHeight="true" outlineLevel="0" collapsed="false">
      <c r="A17" s="8" t="s">
        <v>4</v>
      </c>
      <c r="B17" s="6" t="s">
        <v>22</v>
      </c>
      <c r="C17" s="12" t="n">
        <v>1544</v>
      </c>
      <c r="D17" s="12" t="n">
        <v>1255</v>
      </c>
      <c r="E17" s="12" t="n">
        <v>1011</v>
      </c>
      <c r="F17" s="12" t="n">
        <v>652</v>
      </c>
      <c r="G17" s="12" t="n">
        <v>403</v>
      </c>
      <c r="H17" s="12" t="n">
        <v>351</v>
      </c>
      <c r="I17" s="12" t="n">
        <v>5216</v>
      </c>
    </row>
    <row r="18" customFormat="false" ht="14.25" hidden="false" customHeight="true" outlineLevel="0" collapsed="false">
      <c r="A18" s="8" t="s">
        <v>4</v>
      </c>
      <c r="B18" s="6" t="s">
        <v>23</v>
      </c>
      <c r="C18" s="12" t="n">
        <v>0</v>
      </c>
      <c r="D18" s="12" t="n">
        <v>45</v>
      </c>
      <c r="E18" s="12" t="n">
        <v>79</v>
      </c>
      <c r="F18" s="12" t="n">
        <v>195</v>
      </c>
      <c r="G18" s="12" t="n">
        <v>331</v>
      </c>
      <c r="H18" s="12" t="n">
        <v>402</v>
      </c>
      <c r="I18" s="12" t="n">
        <v>1052</v>
      </c>
    </row>
    <row r="19" customFormat="false" ht="14.25" hidden="false" customHeight="true" outlineLevel="0" collapsed="false">
      <c r="A19" s="8" t="s">
        <v>4</v>
      </c>
      <c r="B19" s="6" t="s">
        <v>21</v>
      </c>
      <c r="C19" s="12" t="n">
        <v>1544</v>
      </c>
      <c r="D19" s="12" t="n">
        <v>1300</v>
      </c>
      <c r="E19" s="12" t="n">
        <v>1090</v>
      </c>
      <c r="F19" s="12" t="n">
        <v>847</v>
      </c>
      <c r="G19" s="12" t="n">
        <v>734</v>
      </c>
      <c r="H19" s="12" t="n">
        <v>753</v>
      </c>
      <c r="I19" s="12" t="n">
        <v>6268</v>
      </c>
    </row>
    <row r="20" customFormat="false" ht="14.25" hidden="false" customHeight="true" outlineLevel="0" collapsed="false">
      <c r="A20" s="8" t="s">
        <v>5</v>
      </c>
      <c r="B20" s="6" t="s">
        <v>22</v>
      </c>
      <c r="C20" s="12" t="n">
        <v>1390</v>
      </c>
      <c r="D20" s="12" t="n">
        <v>1249</v>
      </c>
      <c r="E20" s="12" t="n">
        <v>1039</v>
      </c>
      <c r="F20" s="12" t="n">
        <v>642</v>
      </c>
      <c r="G20" s="12" t="n">
        <v>417</v>
      </c>
      <c r="H20" s="12" t="n">
        <v>376</v>
      </c>
      <c r="I20" s="12" t="n">
        <v>5113</v>
      </c>
    </row>
    <row r="21" customFormat="false" ht="14.25" hidden="false" customHeight="true" outlineLevel="0" collapsed="false">
      <c r="A21" s="8" t="s">
        <v>5</v>
      </c>
      <c r="B21" s="6" t="s">
        <v>23</v>
      </c>
      <c r="C21" s="12" t="n">
        <v>0</v>
      </c>
      <c r="D21" s="12" t="n">
        <v>52</v>
      </c>
      <c r="E21" s="12" t="n">
        <v>82</v>
      </c>
      <c r="F21" s="12" t="n">
        <v>190</v>
      </c>
      <c r="G21" s="12" t="n">
        <v>309</v>
      </c>
      <c r="H21" s="12" t="n">
        <v>412</v>
      </c>
      <c r="I21" s="12" t="n">
        <v>1045</v>
      </c>
    </row>
    <row r="22" customFormat="false" ht="14.25" hidden="false" customHeight="true" outlineLevel="0" collapsed="false">
      <c r="A22" s="8" t="s">
        <v>5</v>
      </c>
      <c r="B22" s="6" t="s">
        <v>21</v>
      </c>
      <c r="C22" s="12" t="n">
        <v>1390</v>
      </c>
      <c r="D22" s="12" t="n">
        <v>1301</v>
      </c>
      <c r="E22" s="12" t="n">
        <v>1121</v>
      </c>
      <c r="F22" s="12" t="n">
        <v>832</v>
      </c>
      <c r="G22" s="12" t="n">
        <v>726</v>
      </c>
      <c r="H22" s="12" t="n">
        <v>788</v>
      </c>
      <c r="I22" s="12" t="n">
        <v>6158</v>
      </c>
    </row>
    <row r="23" customFormat="false" ht="14.25" hidden="false" customHeight="true" outlineLevel="0" collapsed="false">
      <c r="A23" s="8" t="s">
        <v>6</v>
      </c>
      <c r="B23" s="6" t="s">
        <v>22</v>
      </c>
      <c r="C23" s="12" t="n">
        <v>1486</v>
      </c>
      <c r="D23" s="12" t="n">
        <v>1282</v>
      </c>
      <c r="E23" s="12" t="n">
        <v>1017</v>
      </c>
      <c r="F23" s="12" t="n">
        <v>567</v>
      </c>
      <c r="G23" s="12" t="n">
        <v>391</v>
      </c>
      <c r="H23" s="12" t="n">
        <v>329</v>
      </c>
      <c r="I23" s="12" t="n">
        <v>5072</v>
      </c>
    </row>
    <row r="24" customFormat="false" ht="14.25" hidden="false" customHeight="true" outlineLevel="0" collapsed="false">
      <c r="A24" s="8" t="s">
        <v>6</v>
      </c>
      <c r="B24" s="6" t="s">
        <v>23</v>
      </c>
      <c r="C24" s="12" t="n">
        <v>0</v>
      </c>
      <c r="D24" s="12" t="n">
        <v>54</v>
      </c>
      <c r="E24" s="12" t="n">
        <v>65</v>
      </c>
      <c r="F24" s="12" t="n">
        <v>201</v>
      </c>
      <c r="G24" s="12" t="n">
        <v>312</v>
      </c>
      <c r="H24" s="12" t="n">
        <v>436</v>
      </c>
      <c r="I24" s="12" t="n">
        <v>1068</v>
      </c>
    </row>
    <row r="25" customFormat="false" ht="14.25" hidden="false" customHeight="true" outlineLevel="0" collapsed="false">
      <c r="A25" s="8" t="s">
        <v>6</v>
      </c>
      <c r="B25" s="6" t="s">
        <v>21</v>
      </c>
      <c r="C25" s="12" t="n">
        <v>1486</v>
      </c>
      <c r="D25" s="12" t="n">
        <v>1336</v>
      </c>
      <c r="E25" s="12" t="n">
        <v>1082</v>
      </c>
      <c r="F25" s="12" t="n">
        <v>768</v>
      </c>
      <c r="G25" s="12" t="n">
        <v>703</v>
      </c>
      <c r="H25" s="12" t="n">
        <v>765</v>
      </c>
      <c r="I25" s="12" t="n">
        <v>6140</v>
      </c>
    </row>
    <row r="26" customFormat="false" ht="14.25" hidden="false" customHeight="true" outlineLevel="0" collapsed="false">
      <c r="A26" s="8" t="s">
        <v>7</v>
      </c>
      <c r="B26" s="6" t="s">
        <v>22</v>
      </c>
      <c r="C26" s="12" t="n">
        <v>1573</v>
      </c>
      <c r="D26" s="12" t="n">
        <v>1362</v>
      </c>
      <c r="E26" s="12" t="n">
        <v>934</v>
      </c>
      <c r="F26" s="12" t="n">
        <v>592</v>
      </c>
      <c r="G26" s="12" t="n">
        <v>409</v>
      </c>
      <c r="H26" s="12" t="n">
        <v>306</v>
      </c>
      <c r="I26" s="12" t="n">
        <v>5176</v>
      </c>
    </row>
    <row r="27" customFormat="false" ht="14.25" hidden="false" customHeight="true" outlineLevel="0" collapsed="false">
      <c r="A27" s="8" t="s">
        <v>7</v>
      </c>
      <c r="B27" s="6" t="s">
        <v>23</v>
      </c>
      <c r="C27" s="12" t="n">
        <v>0</v>
      </c>
      <c r="D27" s="12" t="n">
        <v>48</v>
      </c>
      <c r="E27" s="12" t="n">
        <v>76</v>
      </c>
      <c r="F27" s="12" t="n">
        <v>207</v>
      </c>
      <c r="G27" s="12" t="n">
        <v>351</v>
      </c>
      <c r="H27" s="12" t="n">
        <v>412</v>
      </c>
      <c r="I27" s="12" t="n">
        <v>1094</v>
      </c>
    </row>
    <row r="28" customFormat="false" ht="14.25" hidden="false" customHeight="true" outlineLevel="0" collapsed="false">
      <c r="A28" s="8" t="s">
        <v>7</v>
      </c>
      <c r="B28" s="6" t="s">
        <v>21</v>
      </c>
      <c r="C28" s="12" t="n">
        <v>1573</v>
      </c>
      <c r="D28" s="12" t="n">
        <v>1410</v>
      </c>
      <c r="E28" s="12" t="n">
        <v>1010</v>
      </c>
      <c r="F28" s="12" t="n">
        <v>799</v>
      </c>
      <c r="G28" s="12" t="n">
        <v>760</v>
      </c>
      <c r="H28" s="12" t="n">
        <v>718</v>
      </c>
      <c r="I28" s="12" t="n">
        <v>6270</v>
      </c>
    </row>
    <row r="29" customFormat="false" ht="14.25" hidden="false" customHeight="true" outlineLevel="0" collapsed="false">
      <c r="A29" s="10" t="s">
        <v>8</v>
      </c>
      <c r="B29" s="6" t="s">
        <v>22</v>
      </c>
      <c r="C29" s="12" t="n">
        <v>1530</v>
      </c>
      <c r="D29" s="12" t="n">
        <v>1348</v>
      </c>
      <c r="E29" s="12" t="n">
        <v>957</v>
      </c>
      <c r="F29" s="12" t="n">
        <v>577</v>
      </c>
      <c r="G29" s="12" t="n">
        <v>415</v>
      </c>
      <c r="H29" s="12" t="n">
        <v>311</v>
      </c>
      <c r="I29" s="12" t="n">
        <v>5138</v>
      </c>
    </row>
    <row r="30" customFormat="false" ht="14.25" hidden="false" customHeight="true" outlineLevel="0" collapsed="false">
      <c r="A30" s="10" t="s">
        <v>8</v>
      </c>
      <c r="B30" s="6" t="s">
        <v>23</v>
      </c>
      <c r="C30" s="12" t="n">
        <v>0</v>
      </c>
      <c r="D30" s="12" t="n">
        <v>44</v>
      </c>
      <c r="E30" s="12" t="n">
        <v>74</v>
      </c>
      <c r="F30" s="12" t="n">
        <v>216</v>
      </c>
      <c r="G30" s="12" t="n">
        <v>340</v>
      </c>
      <c r="H30" s="12" t="n">
        <v>417</v>
      </c>
      <c r="I30" s="12" t="n">
        <v>1091</v>
      </c>
    </row>
    <row r="31" customFormat="false" ht="14.25" hidden="false" customHeight="true" outlineLevel="0" collapsed="false">
      <c r="A31" s="10" t="s">
        <v>8</v>
      </c>
      <c r="B31" s="6" t="s">
        <v>21</v>
      </c>
      <c r="C31" s="12" t="n">
        <v>1530</v>
      </c>
      <c r="D31" s="12" t="n">
        <v>1392</v>
      </c>
      <c r="E31" s="12" t="n">
        <v>1031</v>
      </c>
      <c r="F31" s="12" t="n">
        <v>793</v>
      </c>
      <c r="G31" s="12" t="n">
        <v>755</v>
      </c>
      <c r="H31" s="12" t="n">
        <v>728</v>
      </c>
      <c r="I31" s="12" t="n">
        <v>6229</v>
      </c>
    </row>
    <row r="32" customFormat="false" ht="14.25" hidden="false" customHeight="true" outlineLevel="0" collapsed="false">
      <c r="A32" s="8" t="s">
        <v>9</v>
      </c>
      <c r="B32" s="6" t="s">
        <v>22</v>
      </c>
      <c r="C32" s="12" t="n">
        <v>1543</v>
      </c>
      <c r="D32" s="12" t="n">
        <v>1393</v>
      </c>
      <c r="E32" s="12" t="n">
        <v>860</v>
      </c>
      <c r="F32" s="12" t="n">
        <v>568</v>
      </c>
      <c r="G32" s="12" t="n">
        <v>413</v>
      </c>
      <c r="H32" s="12" t="n">
        <v>288</v>
      </c>
      <c r="I32" s="12" t="n">
        <v>5065</v>
      </c>
    </row>
    <row r="33" customFormat="false" ht="14.25" hidden="false" customHeight="true" outlineLevel="0" collapsed="false">
      <c r="A33" s="8" t="s">
        <v>9</v>
      </c>
      <c r="B33" s="6" t="s">
        <v>23</v>
      </c>
      <c r="C33" s="12" t="n">
        <v>0</v>
      </c>
      <c r="D33" s="12" t="n">
        <v>44</v>
      </c>
      <c r="E33" s="12" t="n">
        <v>72</v>
      </c>
      <c r="F33" s="12" t="n">
        <v>211</v>
      </c>
      <c r="G33" s="12" t="n">
        <v>378</v>
      </c>
      <c r="H33" s="12" t="n">
        <v>414</v>
      </c>
      <c r="I33" s="12" t="n">
        <v>1119</v>
      </c>
    </row>
    <row r="34" customFormat="false" ht="14.25" hidden="false" customHeight="true" outlineLevel="0" collapsed="false">
      <c r="A34" s="8" t="s">
        <v>9</v>
      </c>
      <c r="B34" s="6" t="s">
        <v>21</v>
      </c>
      <c r="C34" s="12" t="n">
        <v>1543</v>
      </c>
      <c r="D34" s="12" t="n">
        <v>1437</v>
      </c>
      <c r="E34" s="12" t="n">
        <v>932</v>
      </c>
      <c r="F34" s="12" t="n">
        <v>779</v>
      </c>
      <c r="G34" s="12" t="n">
        <v>791</v>
      </c>
      <c r="H34" s="12" t="n">
        <v>702</v>
      </c>
      <c r="I34" s="12" t="n">
        <v>6184</v>
      </c>
    </row>
    <row r="35" customFormat="false" ht="14.25" hidden="false" customHeight="true" outlineLevel="0" collapsed="false">
      <c r="A35" s="8" t="s">
        <v>10</v>
      </c>
      <c r="B35" s="6" t="s">
        <v>22</v>
      </c>
      <c r="C35" s="12" t="n">
        <v>1494</v>
      </c>
      <c r="D35" s="12" t="n">
        <v>1397</v>
      </c>
      <c r="E35" s="12" t="n">
        <v>891</v>
      </c>
      <c r="F35" s="12" t="n">
        <v>574</v>
      </c>
      <c r="G35" s="12" t="n">
        <v>412</v>
      </c>
      <c r="H35" s="12" t="n">
        <v>259</v>
      </c>
      <c r="I35" s="12" t="n">
        <v>5027</v>
      </c>
    </row>
    <row r="36" customFormat="false" ht="14.25" hidden="false" customHeight="true" outlineLevel="0" collapsed="false">
      <c r="A36" s="8" t="s">
        <v>10</v>
      </c>
      <c r="B36" s="6" t="s">
        <v>23</v>
      </c>
      <c r="C36" s="12" t="n">
        <v>0</v>
      </c>
      <c r="D36" s="12" t="n">
        <v>49</v>
      </c>
      <c r="E36" s="12" t="n">
        <v>61</v>
      </c>
      <c r="F36" s="12" t="n">
        <v>202</v>
      </c>
      <c r="G36" s="12" t="n">
        <v>402</v>
      </c>
      <c r="H36" s="12" t="n">
        <v>374</v>
      </c>
      <c r="I36" s="12" t="n">
        <v>1088</v>
      </c>
    </row>
    <row r="37" customFormat="false" ht="14.25" hidden="false" customHeight="true" outlineLevel="0" collapsed="false">
      <c r="A37" s="8" t="s">
        <v>10</v>
      </c>
      <c r="B37" s="6" t="s">
        <v>21</v>
      </c>
      <c r="C37" s="12" t="n">
        <v>1494</v>
      </c>
      <c r="D37" s="12" t="n">
        <v>1446</v>
      </c>
      <c r="E37" s="12" t="n">
        <v>952</v>
      </c>
      <c r="F37" s="12" t="n">
        <v>776</v>
      </c>
      <c r="G37" s="12" t="n">
        <v>814</v>
      </c>
      <c r="H37" s="12" t="n">
        <v>633</v>
      </c>
      <c r="I37" s="12" t="n">
        <v>6115</v>
      </c>
    </row>
    <row r="38" customFormat="false" ht="14.25" hidden="false" customHeight="true" outlineLevel="0" collapsed="false">
      <c r="A38" s="8" t="s">
        <v>11</v>
      </c>
      <c r="B38" s="6" t="s">
        <v>22</v>
      </c>
      <c r="C38" s="12" t="n">
        <v>1477</v>
      </c>
      <c r="D38" s="12" t="n">
        <f aca="false">SUM(D40-D39)</f>
        <v>1353</v>
      </c>
      <c r="E38" s="12" t="n">
        <f aca="false">SUM(E40-E39)</f>
        <v>866</v>
      </c>
      <c r="F38" s="12" t="n">
        <f aca="false">SUM(F40-F39)</f>
        <v>545</v>
      </c>
      <c r="G38" s="12" t="n">
        <f aca="false">SUM(G40-G39)</f>
        <v>401</v>
      </c>
      <c r="H38" s="12" t="n">
        <f aca="false">SUM(H40-H39)</f>
        <v>259</v>
      </c>
      <c r="I38" s="12" t="n">
        <f aca="false">SUM(C38:H38)</f>
        <v>4901</v>
      </c>
    </row>
    <row r="39" customFormat="false" ht="14.25" hidden="false" customHeight="true" outlineLevel="0" collapsed="false">
      <c r="A39" s="8" t="s">
        <v>11</v>
      </c>
      <c r="B39" s="6" t="s">
        <v>23</v>
      </c>
      <c r="C39" s="12" t="n">
        <v>0</v>
      </c>
      <c r="D39" s="12" t="n">
        <v>45</v>
      </c>
      <c r="E39" s="12" t="n">
        <v>46</v>
      </c>
      <c r="F39" s="12" t="n">
        <v>170</v>
      </c>
      <c r="G39" s="12" t="n">
        <v>428</v>
      </c>
      <c r="H39" s="12" t="n">
        <v>362</v>
      </c>
      <c r="I39" s="12" t="n">
        <f aca="false">SUM(C39:H39)</f>
        <v>1051</v>
      </c>
    </row>
    <row r="40" customFormat="false" ht="14.25" hidden="false" customHeight="true" outlineLevel="0" collapsed="false">
      <c r="A40" s="8" t="s">
        <v>11</v>
      </c>
      <c r="B40" s="6" t="s">
        <v>21</v>
      </c>
      <c r="C40" s="12" t="n">
        <v>1477</v>
      </c>
      <c r="D40" s="12" t="n">
        <v>1398</v>
      </c>
      <c r="E40" s="12" t="n">
        <v>912</v>
      </c>
      <c r="F40" s="12" t="n">
        <v>715</v>
      </c>
      <c r="G40" s="12" t="n">
        <v>829</v>
      </c>
      <c r="H40" s="12" t="n">
        <v>621</v>
      </c>
      <c r="I40" s="12" t="n">
        <v>5952</v>
      </c>
    </row>
    <row r="41" customFormat="false" ht="14.25" hidden="false" customHeight="true" outlineLevel="0" collapsed="false">
      <c r="A41" s="8" t="s">
        <v>12</v>
      </c>
      <c r="B41" s="6" t="s">
        <v>22</v>
      </c>
      <c r="C41" s="12" t="n">
        <f aca="false">SUM(C43-C42)</f>
        <v>1513</v>
      </c>
      <c r="D41" s="12" t="n">
        <f aca="false">SUM(D43-D42)</f>
        <v>1377</v>
      </c>
      <c r="E41" s="12" t="n">
        <f aca="false">SUM(E43-E42)</f>
        <v>917</v>
      </c>
      <c r="F41" s="12" t="n">
        <f aca="false">SUM(F43-F42)</f>
        <v>525</v>
      </c>
      <c r="G41" s="12" t="n">
        <f aca="false">SUM(G43-G42)</f>
        <v>430</v>
      </c>
      <c r="H41" s="12" t="n">
        <f aca="false">SUM(H43-H42)</f>
        <v>278</v>
      </c>
      <c r="I41" s="12" t="n">
        <f aca="false">SUM(I43-I42)</f>
        <v>5040</v>
      </c>
    </row>
    <row r="42" customFormat="false" ht="14.25" hidden="false" customHeight="true" outlineLevel="0" collapsed="false">
      <c r="A42" s="8" t="s">
        <v>12</v>
      </c>
      <c r="B42" s="6" t="s">
        <v>23</v>
      </c>
      <c r="C42" s="12" t="n">
        <v>0</v>
      </c>
      <c r="D42" s="12" t="n">
        <v>53</v>
      </c>
      <c r="E42" s="12" t="n">
        <v>64</v>
      </c>
      <c r="F42" s="12" t="n">
        <v>164</v>
      </c>
      <c r="G42" s="12" t="n">
        <v>403</v>
      </c>
      <c r="H42" s="12" t="n">
        <v>366</v>
      </c>
      <c r="I42" s="12" t="n">
        <v>1050</v>
      </c>
    </row>
    <row r="43" customFormat="false" ht="14.25" hidden="false" customHeight="true" outlineLevel="0" collapsed="false">
      <c r="A43" s="8" t="s">
        <v>12</v>
      </c>
      <c r="B43" s="6" t="s">
        <v>21</v>
      </c>
      <c r="C43" s="12" t="n">
        <v>1513</v>
      </c>
      <c r="D43" s="12" t="n">
        <v>1430</v>
      </c>
      <c r="E43" s="12" t="n">
        <v>981</v>
      </c>
      <c r="F43" s="12" t="n">
        <v>689</v>
      </c>
      <c r="G43" s="12" t="n">
        <v>833</v>
      </c>
      <c r="H43" s="12" t="n">
        <v>644</v>
      </c>
      <c r="I43" s="12" t="n">
        <v>6090</v>
      </c>
    </row>
    <row r="44" customFormat="false" ht="13.3" hidden="false" customHeight="false" outlineLevel="0" collapsed="false">
      <c r="B44" s="2"/>
      <c r="C44" s="1"/>
      <c r="G44" s="13" t="s">
        <v>24</v>
      </c>
      <c r="H44" s="13"/>
      <c r="I44" s="13"/>
    </row>
    <row r="45" customFormat="false" ht="13.3" hidden="false" customHeight="false" outlineLevel="0" collapsed="false">
      <c r="B45" s="2"/>
      <c r="C45" s="1"/>
    </row>
  </sheetData>
  <mergeCells count="2">
    <mergeCell ref="A1:J1"/>
    <mergeCell ref="G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3T08:05:22Z</cp:lastPrinted>
  <dcterms:modified xsi:type="dcterms:W3CDTF">2025-03-31T04:31:31Z</dcterms:modified>
  <cp:revision>0</cp:revision>
  <dc:subject/>
  <dc:title/>
</cp:coreProperties>
</file>