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2"/>
        <rFont val="Meiryo UI"/>
        <family val="3"/>
        <charset val="128"/>
      </rPr>
      <t xml:space="preserve">118</t>
    </r>
    <r>
      <rPr>
        <sz val="12"/>
        <rFont val="Noto Sans"/>
        <family val="2"/>
      </rPr>
      <t xml:space="preserve">　リージョンセンター利用状況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単位　件、人</t>
    </r>
    <r>
      <rPr>
        <sz val="10"/>
        <rFont val="Meiryo UI"/>
        <family val="3"/>
        <charset val="128"/>
      </rPr>
      <t xml:space="preserve">)</t>
    </r>
  </si>
  <si>
    <t xml:space="preserve">年</t>
  </si>
  <si>
    <t xml:space="preserve">区分</t>
  </si>
  <si>
    <t xml:space="preserve">単位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ペンタホール</t>
  </si>
  <si>
    <t xml:space="preserve">件数</t>
  </si>
  <si>
    <t xml:space="preserve">人数</t>
  </si>
  <si>
    <t xml:space="preserve">第一研修室</t>
  </si>
  <si>
    <t xml:space="preserve">第二研修室</t>
  </si>
  <si>
    <t xml:space="preserve">第三研修室</t>
  </si>
  <si>
    <t xml:space="preserve">交流プラザ</t>
  </si>
  <si>
    <t xml:space="preserve">合計</t>
  </si>
  <si>
    <t xml:space="preserve">資料　市都市基盤整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4.83"/>
    <col collapsed="false" customWidth="true" hidden="false" outlineLevel="0" max="15" min="4" style="1" width="6.22"/>
    <col collapsed="false" customWidth="false" hidden="false" outlineLevel="0" max="257" min="16" style="1" width="8.99"/>
  </cols>
  <sheetData>
    <row r="1" s="3" customFormat="true" ht="1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4"/>
      <c r="L2" s="4"/>
      <c r="M2" s="4"/>
      <c r="N2" s="4"/>
      <c r="O2" s="4"/>
      <c r="P2" s="6" t="s">
        <v>1</v>
      </c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7" t="s">
        <v>17</v>
      </c>
    </row>
    <row r="4" customFormat="false" ht="12.75" hidden="false" customHeight="true" outlineLevel="0" collapsed="false">
      <c r="A4" s="9" t="s">
        <v>18</v>
      </c>
      <c r="B4" s="9" t="s">
        <v>19</v>
      </c>
      <c r="C4" s="7" t="s">
        <v>20</v>
      </c>
      <c r="D4" s="10" t="n">
        <v>16</v>
      </c>
      <c r="E4" s="10" t="n">
        <v>24</v>
      </c>
      <c r="F4" s="10" t="n">
        <v>18</v>
      </c>
      <c r="G4" s="10" t="n">
        <v>16</v>
      </c>
      <c r="H4" s="10" t="n">
        <v>13</v>
      </c>
      <c r="I4" s="10" t="n">
        <v>15</v>
      </c>
      <c r="J4" s="10" t="n">
        <v>15</v>
      </c>
      <c r="K4" s="10" t="n">
        <v>14</v>
      </c>
      <c r="L4" s="10" t="n">
        <v>16</v>
      </c>
      <c r="M4" s="10" t="n">
        <v>19</v>
      </c>
      <c r="N4" s="10" t="n">
        <v>26</v>
      </c>
      <c r="O4" s="11" t="n">
        <v>12</v>
      </c>
      <c r="P4" s="10" t="n">
        <f aca="false">SUM(D4:O4)</f>
        <v>204</v>
      </c>
    </row>
    <row r="5" customFormat="false" ht="12.75" hidden="false" customHeight="true" outlineLevel="0" collapsed="false">
      <c r="A5" s="9" t="s">
        <v>18</v>
      </c>
      <c r="B5" s="9" t="s">
        <v>19</v>
      </c>
      <c r="C5" s="7" t="s">
        <v>21</v>
      </c>
      <c r="D5" s="10" t="n">
        <v>1670</v>
      </c>
      <c r="E5" s="10" t="n">
        <v>2644</v>
      </c>
      <c r="F5" s="10" t="n">
        <v>1900</v>
      </c>
      <c r="G5" s="10" t="n">
        <v>2310</v>
      </c>
      <c r="H5" s="10" t="n">
        <v>1670</v>
      </c>
      <c r="I5" s="10" t="n">
        <v>1925</v>
      </c>
      <c r="J5" s="10" t="n">
        <v>1980</v>
      </c>
      <c r="K5" s="10" t="n">
        <v>1402</v>
      </c>
      <c r="L5" s="10" t="n">
        <v>2210</v>
      </c>
      <c r="M5" s="10" t="n">
        <v>2527</v>
      </c>
      <c r="N5" s="10" t="n">
        <v>3010</v>
      </c>
      <c r="O5" s="11" t="n">
        <v>1320</v>
      </c>
      <c r="P5" s="10" t="n">
        <f aca="false">SUM(D5:O5)</f>
        <v>24568</v>
      </c>
    </row>
    <row r="6" customFormat="false" ht="12.75" hidden="false" customHeight="true" outlineLevel="0" collapsed="false">
      <c r="A6" s="9" t="s">
        <v>18</v>
      </c>
      <c r="B6" s="9" t="s">
        <v>22</v>
      </c>
      <c r="C6" s="7" t="s">
        <v>20</v>
      </c>
      <c r="D6" s="10" t="n">
        <v>8</v>
      </c>
      <c r="E6" s="10" t="n">
        <v>10</v>
      </c>
      <c r="F6" s="10" t="n">
        <v>9</v>
      </c>
      <c r="G6" s="10" t="n">
        <v>5</v>
      </c>
      <c r="H6" s="10" t="n">
        <v>10</v>
      </c>
      <c r="I6" s="10" t="n">
        <v>13</v>
      </c>
      <c r="J6" s="10" t="n">
        <v>14</v>
      </c>
      <c r="K6" s="10" t="n">
        <v>13</v>
      </c>
      <c r="L6" s="10" t="n">
        <v>11</v>
      </c>
      <c r="M6" s="10" t="n">
        <v>13</v>
      </c>
      <c r="N6" s="10" t="n">
        <v>10</v>
      </c>
      <c r="O6" s="11" t="n">
        <v>8</v>
      </c>
      <c r="P6" s="10" t="n">
        <f aca="false">SUM(D6:O6)</f>
        <v>124</v>
      </c>
    </row>
    <row r="7" customFormat="false" ht="12.75" hidden="false" customHeight="true" outlineLevel="0" collapsed="false">
      <c r="A7" s="9" t="s">
        <v>18</v>
      </c>
      <c r="B7" s="9" t="s">
        <v>22</v>
      </c>
      <c r="C7" s="7" t="s">
        <v>21</v>
      </c>
      <c r="D7" s="10" t="n">
        <v>111</v>
      </c>
      <c r="E7" s="10" t="n">
        <v>138</v>
      </c>
      <c r="F7" s="10" t="n">
        <v>116</v>
      </c>
      <c r="G7" s="10" t="n">
        <v>47</v>
      </c>
      <c r="H7" s="10" t="n">
        <v>153</v>
      </c>
      <c r="I7" s="10" t="n">
        <v>215</v>
      </c>
      <c r="J7" s="10" t="n">
        <v>259</v>
      </c>
      <c r="K7" s="10" t="n">
        <v>227</v>
      </c>
      <c r="L7" s="10" t="n">
        <v>165</v>
      </c>
      <c r="M7" s="10" t="n">
        <v>204</v>
      </c>
      <c r="N7" s="10" t="n">
        <v>160</v>
      </c>
      <c r="O7" s="11" t="n">
        <v>102</v>
      </c>
      <c r="P7" s="10" t="n">
        <f aca="false">SUM(D7:O7)</f>
        <v>1897</v>
      </c>
    </row>
    <row r="8" customFormat="false" ht="12.75" hidden="false" customHeight="true" outlineLevel="0" collapsed="false">
      <c r="A8" s="9" t="s">
        <v>18</v>
      </c>
      <c r="B8" s="9" t="s">
        <v>23</v>
      </c>
      <c r="C8" s="7" t="s">
        <v>20</v>
      </c>
      <c r="D8" s="10" t="n">
        <v>7</v>
      </c>
      <c r="E8" s="10" t="n">
        <v>12</v>
      </c>
      <c r="F8" s="10" t="n">
        <v>17</v>
      </c>
      <c r="G8" s="10" t="n">
        <v>9</v>
      </c>
      <c r="H8" s="10" t="n">
        <v>10</v>
      </c>
      <c r="I8" s="10" t="n">
        <v>12</v>
      </c>
      <c r="J8" s="10" t="n">
        <v>15</v>
      </c>
      <c r="K8" s="10" t="n">
        <v>8</v>
      </c>
      <c r="L8" s="10" t="n">
        <v>10</v>
      </c>
      <c r="M8" s="10" t="n">
        <v>13</v>
      </c>
      <c r="N8" s="10" t="n">
        <v>13</v>
      </c>
      <c r="O8" s="11" t="n">
        <v>10</v>
      </c>
      <c r="P8" s="10" t="n">
        <f aca="false">SUM(D8:O8)</f>
        <v>136</v>
      </c>
    </row>
    <row r="9" customFormat="false" ht="12.75" hidden="false" customHeight="true" outlineLevel="0" collapsed="false">
      <c r="A9" s="9" t="s">
        <v>18</v>
      </c>
      <c r="B9" s="9" t="s">
        <v>23</v>
      </c>
      <c r="C9" s="7" t="s">
        <v>21</v>
      </c>
      <c r="D9" s="10" t="n">
        <v>52</v>
      </c>
      <c r="E9" s="10" t="n">
        <v>106</v>
      </c>
      <c r="F9" s="10" t="n">
        <v>139</v>
      </c>
      <c r="G9" s="10" t="n">
        <v>71</v>
      </c>
      <c r="H9" s="10" t="n">
        <v>62</v>
      </c>
      <c r="I9" s="10" t="n">
        <v>95</v>
      </c>
      <c r="J9" s="10" t="n">
        <v>113</v>
      </c>
      <c r="K9" s="10" t="n">
        <v>70</v>
      </c>
      <c r="L9" s="10" t="n">
        <v>83</v>
      </c>
      <c r="M9" s="10" t="n">
        <v>111</v>
      </c>
      <c r="N9" s="10" t="n">
        <v>122</v>
      </c>
      <c r="O9" s="11" t="n">
        <v>72</v>
      </c>
      <c r="P9" s="10" t="n">
        <f aca="false">SUM(D9:O9)</f>
        <v>1096</v>
      </c>
    </row>
    <row r="10" customFormat="false" ht="12.75" hidden="false" customHeight="true" outlineLevel="0" collapsed="false">
      <c r="A10" s="9" t="s">
        <v>18</v>
      </c>
      <c r="B10" s="9" t="s">
        <v>24</v>
      </c>
      <c r="C10" s="7" t="s">
        <v>20</v>
      </c>
      <c r="D10" s="10" t="n">
        <v>8</v>
      </c>
      <c r="E10" s="10" t="n">
        <v>9</v>
      </c>
      <c r="F10" s="10" t="n">
        <v>13</v>
      </c>
      <c r="G10" s="10" t="n">
        <v>11</v>
      </c>
      <c r="H10" s="10" t="n">
        <v>9</v>
      </c>
      <c r="I10" s="10" t="n">
        <v>10</v>
      </c>
      <c r="J10" s="10" t="n">
        <v>11</v>
      </c>
      <c r="K10" s="10" t="n">
        <v>9</v>
      </c>
      <c r="L10" s="10" t="n">
        <v>15</v>
      </c>
      <c r="M10" s="10" t="n">
        <v>13</v>
      </c>
      <c r="N10" s="10" t="n">
        <v>19</v>
      </c>
      <c r="O10" s="11" t="n">
        <v>7</v>
      </c>
      <c r="P10" s="10" t="n">
        <f aca="false">SUM(D10:O10)</f>
        <v>134</v>
      </c>
    </row>
    <row r="11" customFormat="false" ht="12.75" hidden="false" customHeight="true" outlineLevel="0" collapsed="false">
      <c r="A11" s="9" t="s">
        <v>18</v>
      </c>
      <c r="B11" s="9" t="s">
        <v>24</v>
      </c>
      <c r="C11" s="7" t="s">
        <v>21</v>
      </c>
      <c r="D11" s="10" t="n">
        <v>48</v>
      </c>
      <c r="E11" s="10" t="n">
        <v>39</v>
      </c>
      <c r="F11" s="10" t="n">
        <v>61</v>
      </c>
      <c r="G11" s="10" t="n">
        <v>64</v>
      </c>
      <c r="H11" s="10" t="n">
        <v>47</v>
      </c>
      <c r="I11" s="10" t="n">
        <v>53</v>
      </c>
      <c r="J11" s="10" t="n">
        <v>57</v>
      </c>
      <c r="K11" s="10" t="n">
        <v>52</v>
      </c>
      <c r="L11" s="10" t="n">
        <v>98</v>
      </c>
      <c r="M11" s="10" t="n">
        <v>58</v>
      </c>
      <c r="N11" s="10" t="n">
        <v>102</v>
      </c>
      <c r="O11" s="11" t="n">
        <v>40</v>
      </c>
      <c r="P11" s="10" t="n">
        <f aca="false">SUM(D11:O11)</f>
        <v>719</v>
      </c>
    </row>
    <row r="12" customFormat="false" ht="12.75" hidden="false" customHeight="true" outlineLevel="0" collapsed="false">
      <c r="A12" s="9" t="s">
        <v>18</v>
      </c>
      <c r="B12" s="12" t="s">
        <v>25</v>
      </c>
      <c r="C12" s="7" t="s">
        <v>21</v>
      </c>
      <c r="D12" s="10" t="n">
        <v>232</v>
      </c>
      <c r="E12" s="10" t="n">
        <v>356</v>
      </c>
      <c r="F12" s="10" t="n">
        <v>354</v>
      </c>
      <c r="G12" s="10" t="n">
        <v>356</v>
      </c>
      <c r="H12" s="10" t="n">
        <v>278</v>
      </c>
      <c r="I12" s="10" t="n">
        <v>261</v>
      </c>
      <c r="J12" s="10" t="n">
        <v>334</v>
      </c>
      <c r="K12" s="10" t="n">
        <v>274</v>
      </c>
      <c r="L12" s="10" t="n">
        <v>373</v>
      </c>
      <c r="M12" s="10" t="n">
        <v>428</v>
      </c>
      <c r="N12" s="10" t="n">
        <v>444</v>
      </c>
      <c r="O12" s="11" t="n">
        <v>261</v>
      </c>
      <c r="P12" s="10" t="n">
        <f aca="false">SUM(D12:O12)</f>
        <v>3951</v>
      </c>
    </row>
    <row r="13" customFormat="false" ht="12.75" hidden="false" customHeight="true" outlineLevel="0" collapsed="false">
      <c r="A13" s="9" t="s">
        <v>18</v>
      </c>
      <c r="B13" s="9" t="s">
        <v>26</v>
      </c>
      <c r="C13" s="7" t="s">
        <v>20</v>
      </c>
      <c r="D13" s="10" t="n">
        <f aca="false">D4+D6+D8+D10</f>
        <v>39</v>
      </c>
      <c r="E13" s="10" t="n">
        <f aca="false">E4+E6+E8+E10</f>
        <v>55</v>
      </c>
      <c r="F13" s="10" t="n">
        <f aca="false">F4+F6+F8+F10</f>
        <v>57</v>
      </c>
      <c r="G13" s="10" t="n">
        <f aca="false">G4+G6+G8+G10</f>
        <v>41</v>
      </c>
      <c r="H13" s="10" t="n">
        <f aca="false">H4+H6+H8+H10</f>
        <v>42</v>
      </c>
      <c r="I13" s="10" t="n">
        <f aca="false">I4+I6+I8+I10</f>
        <v>50</v>
      </c>
      <c r="J13" s="10" t="n">
        <f aca="false">J4+J6+J8+J10</f>
        <v>55</v>
      </c>
      <c r="K13" s="10" t="n">
        <f aca="false">K4+K6+K8+K10</f>
        <v>44</v>
      </c>
      <c r="L13" s="10" t="n">
        <f aca="false">L4+L6+L8+L10</f>
        <v>52</v>
      </c>
      <c r="M13" s="10" t="n">
        <f aca="false">M4+M6+M8+M10</f>
        <v>58</v>
      </c>
      <c r="N13" s="10" t="n">
        <f aca="false">N4+N6+N8+N10</f>
        <v>68</v>
      </c>
      <c r="O13" s="10" t="n">
        <f aca="false">O4+O6+O8+O10</f>
        <v>37</v>
      </c>
      <c r="P13" s="10" t="n">
        <f aca="false">SUM(D13:O13)</f>
        <v>598</v>
      </c>
    </row>
    <row r="14" customFormat="false" ht="12.75" hidden="false" customHeight="true" outlineLevel="0" collapsed="false">
      <c r="A14" s="9" t="s">
        <v>18</v>
      </c>
      <c r="B14" s="9" t="s">
        <v>26</v>
      </c>
      <c r="C14" s="7" t="s">
        <v>21</v>
      </c>
      <c r="D14" s="10" t="n">
        <f aca="false">SUM(D5,D7,D9,D11,D12)</f>
        <v>2113</v>
      </c>
      <c r="E14" s="10" t="n">
        <f aca="false">SUM(E5,E7,E9,E11,E12)</f>
        <v>3283</v>
      </c>
      <c r="F14" s="10" t="n">
        <f aca="false">SUM(F5,F7,F9,F11,F12)</f>
        <v>2570</v>
      </c>
      <c r="G14" s="10" t="n">
        <f aca="false">SUM(G5,G7,G9,G11,G12)</f>
        <v>2848</v>
      </c>
      <c r="H14" s="10" t="n">
        <f aca="false">SUM(H5,H7,H9,H11,H12)</f>
        <v>2210</v>
      </c>
      <c r="I14" s="10" t="n">
        <f aca="false">SUM(I5,I7,I9,I11,I12)</f>
        <v>2549</v>
      </c>
      <c r="J14" s="10" t="n">
        <f aca="false">SUM(J5,J7,J9,J11,J12)</f>
        <v>2743</v>
      </c>
      <c r="K14" s="10" t="n">
        <f aca="false">SUM(K5,K7,K9,K11,K12)</f>
        <v>2025</v>
      </c>
      <c r="L14" s="10" t="n">
        <f aca="false">SUM(L5,L7,L9,L11,L12)</f>
        <v>2929</v>
      </c>
      <c r="M14" s="10" t="n">
        <f aca="false">SUM(M5,M7,M9,M11,M12)</f>
        <v>3328</v>
      </c>
      <c r="N14" s="10" t="n">
        <f aca="false">SUM(N5,N7,N9,N11,N12)</f>
        <v>3838</v>
      </c>
      <c r="O14" s="10" t="n">
        <f aca="false">SUM(O5,O7,O9,O11,O12)</f>
        <v>1795</v>
      </c>
      <c r="P14" s="10" t="n">
        <f aca="false">SUM(D14:O14)</f>
        <v>32231</v>
      </c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13"/>
      <c r="I15" s="13"/>
      <c r="J15" s="13"/>
      <c r="K15" s="4"/>
      <c r="L15" s="4"/>
      <c r="M15" s="4"/>
      <c r="N15" s="4"/>
      <c r="O15" s="4"/>
      <c r="P15" s="14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37:32Z</dcterms:modified>
  <cp:revision>0</cp:revision>
  <dc:subject/>
  <dc:title/>
</cp:coreProperties>
</file>