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3">
  <si>
    <r>
      <rPr>
        <sz val="12"/>
        <rFont val="Meiryo UI"/>
        <family val="3"/>
        <charset val="128"/>
      </rPr>
      <t xml:space="preserve">112</t>
    </r>
    <r>
      <rPr>
        <sz val="12"/>
        <rFont val="Noto Sans"/>
        <family val="2"/>
      </rPr>
      <t xml:space="preserve">市立図書館及び視聴覚ライブラリー利用状況</t>
    </r>
  </si>
  <si>
    <t xml:space="preserve">施設</t>
  </si>
  <si>
    <t xml:space="preserve">年次</t>
  </si>
  <si>
    <t xml:space="preserve">区分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津山市立図書館</t>
  </si>
  <si>
    <t xml:space="preserve">令和元</t>
  </si>
  <si>
    <t xml:space="preserve">利用者</t>
  </si>
  <si>
    <t xml:space="preserve">貸出冊数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</si>
  <si>
    <t xml:space="preserve">加茂町図書館</t>
  </si>
  <si>
    <t xml:space="preserve">勝北図書館</t>
  </si>
  <si>
    <t xml:space="preserve">久米図書館</t>
  </si>
  <si>
    <t xml:space="preserve">津山市視聴覚ライブラリー</t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ミリフィルム・ビデオ・</t>
    </r>
    <r>
      <rPr>
        <sz val="10"/>
        <rFont val="Meiryo UI"/>
        <family val="3"/>
        <charset val="128"/>
      </rPr>
      <t xml:space="preserve">DVD</t>
    </r>
    <r>
      <rPr>
        <sz val="10"/>
        <rFont val="Noto Sans"/>
        <family val="2"/>
      </rPr>
      <t xml:space="preserve">貸出本数</t>
    </r>
  </si>
  <si>
    <r>
      <rPr>
        <sz val="10"/>
        <rFont val="Noto Sans"/>
        <family val="2"/>
      </rPr>
      <t xml:space="preserve">※感染症対策による臨時休館あり（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：</t>
    </r>
    <r>
      <rPr>
        <sz val="10"/>
        <rFont val="Meiryo UI"/>
        <family val="3"/>
        <charset val="128"/>
      </rPr>
      <t xml:space="preserve">38</t>
    </r>
    <r>
      <rPr>
        <sz val="10"/>
        <rFont val="Noto Sans"/>
        <family val="2"/>
      </rPr>
      <t xml:space="preserve">日、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：</t>
    </r>
    <r>
      <rPr>
        <sz val="10"/>
        <rFont val="Meiryo UI"/>
        <family val="3"/>
        <charset val="128"/>
      </rPr>
      <t xml:space="preserve">71</t>
    </r>
    <r>
      <rPr>
        <sz val="10"/>
        <rFont val="Noto Sans"/>
        <family val="2"/>
      </rPr>
      <t xml:space="preserve">日）</t>
    </r>
  </si>
  <si>
    <t xml:space="preserve">資料　市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9.22"/>
    <col collapsed="false" customWidth="true" hidden="false" outlineLevel="0" max="2" min="2" style="1" width="6.61"/>
    <col collapsed="false" customWidth="true" hidden="false" outlineLevel="0" max="3" min="3" style="1" width="27.75"/>
    <col collapsed="false" customWidth="true" hidden="false" outlineLevel="0" max="15" min="4" style="1" width="7.2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2" customFormat="true" ht="16.7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3" t="s">
        <v>16</v>
      </c>
    </row>
    <row r="3" customFormat="false" ht="14.25" hidden="false" customHeight="true" outlineLevel="0" collapsed="false">
      <c r="A3" s="5" t="s">
        <v>17</v>
      </c>
      <c r="B3" s="5" t="s">
        <v>18</v>
      </c>
      <c r="C3" s="3" t="s">
        <v>19</v>
      </c>
      <c r="D3" s="6" t="n">
        <v>13544</v>
      </c>
      <c r="E3" s="6" t="n">
        <v>13022</v>
      </c>
      <c r="F3" s="6" t="n">
        <v>14118</v>
      </c>
      <c r="G3" s="6" t="n">
        <v>12609</v>
      </c>
      <c r="H3" s="6" t="n">
        <v>13100</v>
      </c>
      <c r="I3" s="6" t="n">
        <v>13468</v>
      </c>
      <c r="J3" s="6" t="n">
        <v>13666</v>
      </c>
      <c r="K3" s="6" t="n">
        <v>14036</v>
      </c>
      <c r="L3" s="6" t="n">
        <v>11295</v>
      </c>
      <c r="M3" s="6" t="n">
        <v>13809</v>
      </c>
      <c r="N3" s="6" t="n">
        <v>12960</v>
      </c>
      <c r="O3" s="6" t="n">
        <v>12808</v>
      </c>
      <c r="P3" s="6" t="n">
        <v>158435</v>
      </c>
    </row>
    <row r="4" customFormat="false" ht="14.25" hidden="false" customHeight="true" outlineLevel="0" collapsed="false">
      <c r="A4" s="5" t="s">
        <v>17</v>
      </c>
      <c r="B4" s="5" t="s">
        <v>18</v>
      </c>
      <c r="C4" s="3" t="s">
        <v>20</v>
      </c>
      <c r="D4" s="6" t="n">
        <v>42203</v>
      </c>
      <c r="E4" s="6" t="n">
        <v>39052</v>
      </c>
      <c r="F4" s="6" t="n">
        <v>44334</v>
      </c>
      <c r="G4" s="6" t="n">
        <v>40476</v>
      </c>
      <c r="H4" s="6" t="n">
        <v>37764</v>
      </c>
      <c r="I4" s="6" t="n">
        <v>39922</v>
      </c>
      <c r="J4" s="6" t="n">
        <v>43361</v>
      </c>
      <c r="K4" s="6" t="n">
        <v>45301</v>
      </c>
      <c r="L4" s="6" t="n">
        <v>33323</v>
      </c>
      <c r="M4" s="6" t="n">
        <v>41936</v>
      </c>
      <c r="N4" s="6" t="n">
        <v>37086</v>
      </c>
      <c r="O4" s="6" t="n">
        <v>43844</v>
      </c>
      <c r="P4" s="6" t="n">
        <v>488602</v>
      </c>
    </row>
    <row r="5" customFormat="false" ht="14.25" hidden="false" customHeight="true" outlineLevel="0" collapsed="false">
      <c r="A5" s="5" t="s">
        <v>17</v>
      </c>
      <c r="B5" s="5" t="s">
        <v>21</v>
      </c>
      <c r="C5" s="3" t="s">
        <v>19</v>
      </c>
      <c r="D5" s="6" t="n">
        <v>12903</v>
      </c>
      <c r="E5" s="6" t="n">
        <v>10838</v>
      </c>
      <c r="F5" s="6" t="n">
        <v>12862</v>
      </c>
      <c r="G5" s="6" t="n">
        <v>7341</v>
      </c>
      <c r="H5" s="6" t="n">
        <v>3360</v>
      </c>
      <c r="I5" s="6" t="n">
        <v>11092</v>
      </c>
      <c r="J5" s="6" t="n">
        <v>11632</v>
      </c>
      <c r="K5" s="6" t="n">
        <v>11900</v>
      </c>
      <c r="L5" s="6" t="n">
        <v>11525</v>
      </c>
      <c r="M5" s="6" t="n">
        <v>12103</v>
      </c>
      <c r="N5" s="6" t="n">
        <v>10750</v>
      </c>
      <c r="O5" s="6" t="n">
        <v>11690</v>
      </c>
      <c r="P5" s="6" t="n">
        <v>127996</v>
      </c>
    </row>
    <row r="6" customFormat="false" ht="14.25" hidden="false" customHeight="true" outlineLevel="0" collapsed="false">
      <c r="A6" s="5" t="s">
        <v>17</v>
      </c>
      <c r="B6" s="5" t="s">
        <v>21</v>
      </c>
      <c r="C6" s="3" t="s">
        <v>20</v>
      </c>
      <c r="D6" s="6" t="n">
        <v>39570</v>
      </c>
      <c r="E6" s="6" t="n">
        <v>33829</v>
      </c>
      <c r="F6" s="6" t="n">
        <v>44021</v>
      </c>
      <c r="G6" s="6" t="n">
        <v>22528</v>
      </c>
      <c r="H6" s="6" t="n">
        <v>12062</v>
      </c>
      <c r="I6" s="6" t="n">
        <v>32354</v>
      </c>
      <c r="J6" s="6" t="n">
        <v>35815</v>
      </c>
      <c r="K6" s="6" t="n">
        <v>40184</v>
      </c>
      <c r="L6" s="6" t="n">
        <v>33756</v>
      </c>
      <c r="M6" s="6" t="n">
        <v>36217</v>
      </c>
      <c r="N6" s="6" t="n">
        <v>31926</v>
      </c>
      <c r="O6" s="6" t="n">
        <v>39726</v>
      </c>
      <c r="P6" s="6" t="n">
        <v>401988</v>
      </c>
    </row>
    <row r="7" customFormat="false" ht="14.25" hidden="false" customHeight="true" outlineLevel="0" collapsed="false">
      <c r="A7" s="5" t="s">
        <v>17</v>
      </c>
      <c r="B7" s="5" t="s">
        <v>22</v>
      </c>
      <c r="C7" s="3" t="s">
        <v>19</v>
      </c>
      <c r="D7" s="6" t="n">
        <v>12174</v>
      </c>
      <c r="E7" s="6" t="n">
        <v>11450</v>
      </c>
      <c r="F7" s="6" t="n">
        <v>12428</v>
      </c>
      <c r="G7" s="6" t="n">
        <v>11307</v>
      </c>
      <c r="H7" s="6" t="n">
        <v>8042</v>
      </c>
      <c r="I7" s="6" t="n">
        <v>5446</v>
      </c>
      <c r="J7" s="6" t="n">
        <v>11730</v>
      </c>
      <c r="K7" s="6" t="n">
        <v>11645</v>
      </c>
      <c r="L7" s="6" t="n">
        <v>3633</v>
      </c>
      <c r="M7" s="6" t="n">
        <v>11945</v>
      </c>
      <c r="N7" s="6" t="n">
        <v>11270</v>
      </c>
      <c r="O7" s="6" t="n">
        <v>11925</v>
      </c>
      <c r="P7" s="6" t="n">
        <v>122995</v>
      </c>
    </row>
    <row r="8" customFormat="false" ht="14.25" hidden="false" customHeight="true" outlineLevel="0" collapsed="false">
      <c r="A8" s="5" t="s">
        <v>17</v>
      </c>
      <c r="B8" s="5" t="s">
        <v>22</v>
      </c>
      <c r="C8" s="3" t="s">
        <v>20</v>
      </c>
      <c r="D8" s="6" t="n">
        <v>36183</v>
      </c>
      <c r="E8" s="6" t="n">
        <v>34799</v>
      </c>
      <c r="F8" s="6" t="n">
        <v>41235</v>
      </c>
      <c r="G8" s="6" t="n">
        <v>34635</v>
      </c>
      <c r="H8" s="6" t="n">
        <v>22196</v>
      </c>
      <c r="I8" s="6" t="n">
        <v>17956</v>
      </c>
      <c r="J8" s="6" t="n">
        <v>34527</v>
      </c>
      <c r="K8" s="6" t="n">
        <v>40845</v>
      </c>
      <c r="L8" s="6" t="n">
        <v>9660</v>
      </c>
      <c r="M8" s="6" t="n">
        <v>37675</v>
      </c>
      <c r="N8" s="6" t="n">
        <v>33226</v>
      </c>
      <c r="O8" s="6" t="n">
        <v>40152</v>
      </c>
      <c r="P8" s="6" t="n">
        <v>383089</v>
      </c>
    </row>
    <row r="9" customFormat="false" ht="14.25" hidden="false" customHeight="true" outlineLevel="0" collapsed="false">
      <c r="A9" s="5" t="s">
        <v>17</v>
      </c>
      <c r="B9" s="5" t="s">
        <v>23</v>
      </c>
      <c r="C9" s="3" t="s">
        <v>19</v>
      </c>
      <c r="D9" s="6" t="n">
        <v>11976</v>
      </c>
      <c r="E9" s="6" t="n">
        <v>11111</v>
      </c>
      <c r="F9" s="6" t="n">
        <v>11928</v>
      </c>
      <c r="G9" s="6" t="n">
        <v>9138</v>
      </c>
      <c r="H9" s="6" t="n">
        <v>9459</v>
      </c>
      <c r="I9" s="6" t="n">
        <v>9941</v>
      </c>
      <c r="J9" s="6" t="n">
        <v>10289</v>
      </c>
      <c r="K9" s="6" t="n">
        <v>9955</v>
      </c>
      <c r="L9" s="6" t="n">
        <v>8901</v>
      </c>
      <c r="M9" s="6" t="n">
        <v>9711</v>
      </c>
      <c r="N9" s="6" t="n">
        <v>9684</v>
      </c>
      <c r="O9" s="6" t="n">
        <v>9636</v>
      </c>
      <c r="P9" s="6" t="n">
        <v>121729</v>
      </c>
    </row>
    <row r="10" customFormat="false" ht="14.25" hidden="false" customHeight="true" outlineLevel="0" collapsed="false">
      <c r="A10" s="5" t="s">
        <v>17</v>
      </c>
      <c r="B10" s="5" t="s">
        <v>23</v>
      </c>
      <c r="C10" s="3" t="s">
        <v>20</v>
      </c>
      <c r="D10" s="6" t="n">
        <v>37857</v>
      </c>
      <c r="E10" s="6" t="n">
        <v>32336</v>
      </c>
      <c r="F10" s="6" t="n">
        <v>38528</v>
      </c>
      <c r="G10" s="6" t="n">
        <v>33110</v>
      </c>
      <c r="H10" s="6" t="n">
        <v>30673</v>
      </c>
      <c r="I10" s="6" t="n">
        <v>32460</v>
      </c>
      <c r="J10" s="6" t="n">
        <v>36607</v>
      </c>
      <c r="K10" s="6" t="n">
        <v>35897</v>
      </c>
      <c r="L10" s="6" t="n">
        <v>29878</v>
      </c>
      <c r="M10" s="6" t="n">
        <v>32213</v>
      </c>
      <c r="N10" s="6" t="n">
        <v>31097</v>
      </c>
      <c r="O10" s="6" t="n">
        <v>37017</v>
      </c>
      <c r="P10" s="6" t="n">
        <v>407673</v>
      </c>
    </row>
    <row r="11" customFormat="false" ht="14.25" hidden="false" customHeight="true" outlineLevel="0" collapsed="false">
      <c r="A11" s="5" t="s">
        <v>17</v>
      </c>
      <c r="B11" s="5" t="s">
        <v>24</v>
      </c>
      <c r="C11" s="3" t="s">
        <v>19</v>
      </c>
      <c r="D11" s="6" t="n">
        <v>9835</v>
      </c>
      <c r="E11" s="6" t="n">
        <v>9690</v>
      </c>
      <c r="F11" s="6" t="n">
        <v>10333</v>
      </c>
      <c r="G11" s="6" t="n">
        <v>9910</v>
      </c>
      <c r="H11" s="6" t="n">
        <v>9804</v>
      </c>
      <c r="I11" s="6" t="n">
        <v>10168</v>
      </c>
      <c r="J11" s="6" t="n">
        <v>10981</v>
      </c>
      <c r="K11" s="6" t="n">
        <v>9397</v>
      </c>
      <c r="L11" s="6" t="n">
        <v>8662</v>
      </c>
      <c r="M11" s="6" t="n">
        <v>8595</v>
      </c>
      <c r="N11" s="6" t="n">
        <v>9218</v>
      </c>
      <c r="O11" s="6" t="n">
        <v>9553</v>
      </c>
      <c r="P11" s="6" t="n">
        <v>116146</v>
      </c>
    </row>
    <row r="12" customFormat="false" ht="14.25" hidden="false" customHeight="true" outlineLevel="0" collapsed="false">
      <c r="A12" s="5" t="s">
        <v>17</v>
      </c>
      <c r="B12" s="5" t="s">
        <v>24</v>
      </c>
      <c r="C12" s="3" t="s">
        <v>20</v>
      </c>
      <c r="D12" s="6" t="n">
        <v>31079</v>
      </c>
      <c r="E12" s="6" t="n">
        <v>32199</v>
      </c>
      <c r="F12" s="6" t="n">
        <v>35616</v>
      </c>
      <c r="G12" s="6" t="n">
        <v>32715</v>
      </c>
      <c r="H12" s="6" t="n">
        <v>29879</v>
      </c>
      <c r="I12" s="6" t="n">
        <v>31662</v>
      </c>
      <c r="J12" s="6" t="n">
        <v>36713</v>
      </c>
      <c r="K12" s="6" t="n">
        <v>32966</v>
      </c>
      <c r="L12" s="6" t="n">
        <v>27810</v>
      </c>
      <c r="M12" s="6" t="n">
        <v>27618</v>
      </c>
      <c r="N12" s="6" t="n">
        <v>28507</v>
      </c>
      <c r="O12" s="6" t="n">
        <v>33624</v>
      </c>
      <c r="P12" s="6" t="n">
        <v>380388</v>
      </c>
    </row>
    <row r="13" customFormat="false" ht="14.25" hidden="false" customHeight="true" outlineLevel="0" collapsed="false">
      <c r="A13" s="5" t="s">
        <v>17</v>
      </c>
      <c r="B13" s="5" t="s">
        <v>25</v>
      </c>
      <c r="C13" s="3" t="s">
        <v>19</v>
      </c>
      <c r="D13" s="6" t="n">
        <v>10028</v>
      </c>
      <c r="E13" s="6" t="n">
        <v>10000</v>
      </c>
      <c r="F13" s="6" t="n">
        <v>10578</v>
      </c>
      <c r="G13" s="6" t="n">
        <v>8425</v>
      </c>
      <c r="H13" s="6" t="n">
        <v>8582</v>
      </c>
      <c r="I13" s="6" t="n">
        <v>8982</v>
      </c>
      <c r="J13" s="6" t="n">
        <v>8794</v>
      </c>
      <c r="K13" s="6" t="n">
        <v>8389</v>
      </c>
      <c r="L13" s="6" t="n">
        <v>8350</v>
      </c>
      <c r="M13" s="6" t="n">
        <v>8213</v>
      </c>
      <c r="N13" s="6" t="n">
        <v>8163</v>
      </c>
      <c r="O13" s="6" t="n">
        <v>7870</v>
      </c>
      <c r="P13" s="6" t="n">
        <f aca="false">SUM(D13:O13)</f>
        <v>106374</v>
      </c>
    </row>
    <row r="14" customFormat="false" ht="14.25" hidden="false" customHeight="true" outlineLevel="0" collapsed="false">
      <c r="A14" s="5" t="s">
        <v>17</v>
      </c>
      <c r="B14" s="5" t="s">
        <v>25</v>
      </c>
      <c r="C14" s="3" t="s">
        <v>20</v>
      </c>
      <c r="D14" s="6" t="n">
        <v>32976</v>
      </c>
      <c r="E14" s="6" t="n">
        <v>31083</v>
      </c>
      <c r="F14" s="6" t="n">
        <v>36140</v>
      </c>
      <c r="G14" s="6" t="n">
        <v>31067</v>
      </c>
      <c r="H14" s="6" t="n">
        <v>30745</v>
      </c>
      <c r="I14" s="6" t="n">
        <v>32769</v>
      </c>
      <c r="J14" s="6" t="n">
        <v>34205</v>
      </c>
      <c r="K14" s="6" t="n">
        <v>35794</v>
      </c>
      <c r="L14" s="6" t="n">
        <v>30732</v>
      </c>
      <c r="M14" s="6" t="n">
        <v>31220</v>
      </c>
      <c r="N14" s="6" t="n">
        <v>30626</v>
      </c>
      <c r="O14" s="6" t="n">
        <v>34679</v>
      </c>
      <c r="P14" s="6" t="n">
        <f aca="false">SUM(D14:O14)</f>
        <v>392036</v>
      </c>
    </row>
    <row r="15" customFormat="false" ht="13.5" hidden="false" customHeight="true" outlineLevel="0" collapsed="false">
      <c r="A15" s="5" t="s">
        <v>26</v>
      </c>
      <c r="B15" s="5" t="s">
        <v>18</v>
      </c>
      <c r="C15" s="3" t="s">
        <v>19</v>
      </c>
      <c r="D15" s="6" t="n">
        <v>678</v>
      </c>
      <c r="E15" s="6" t="n">
        <v>660</v>
      </c>
      <c r="F15" s="6" t="n">
        <v>681</v>
      </c>
      <c r="G15" s="6" t="n">
        <v>564</v>
      </c>
      <c r="H15" s="6" t="n">
        <v>518</v>
      </c>
      <c r="I15" s="6" t="n">
        <v>587</v>
      </c>
      <c r="J15" s="6" t="n">
        <v>667</v>
      </c>
      <c r="K15" s="6" t="n">
        <v>734</v>
      </c>
      <c r="L15" s="6" t="n">
        <v>545</v>
      </c>
      <c r="M15" s="6" t="n">
        <v>608</v>
      </c>
      <c r="N15" s="6" t="n">
        <v>561</v>
      </c>
      <c r="O15" s="6" t="n">
        <v>591</v>
      </c>
      <c r="P15" s="6" t="n">
        <v>7394</v>
      </c>
    </row>
    <row r="16" customFormat="false" ht="13.5" hidden="false" customHeight="true" outlineLevel="0" collapsed="false">
      <c r="A16" s="5" t="s">
        <v>26</v>
      </c>
      <c r="B16" s="5" t="s">
        <v>18</v>
      </c>
      <c r="C16" s="3" t="s">
        <v>20</v>
      </c>
      <c r="D16" s="6" t="n">
        <v>2718</v>
      </c>
      <c r="E16" s="6" t="n">
        <v>2858</v>
      </c>
      <c r="F16" s="6" t="n">
        <v>2783</v>
      </c>
      <c r="G16" s="6" t="n">
        <v>2310</v>
      </c>
      <c r="H16" s="6" t="n">
        <v>2052</v>
      </c>
      <c r="I16" s="6" t="n">
        <v>2625</v>
      </c>
      <c r="J16" s="6" t="n">
        <v>2481</v>
      </c>
      <c r="K16" s="6" t="n">
        <v>3081</v>
      </c>
      <c r="L16" s="6" t="n">
        <v>1920</v>
      </c>
      <c r="M16" s="6" t="n">
        <v>2642</v>
      </c>
      <c r="N16" s="6" t="n">
        <v>2316</v>
      </c>
      <c r="O16" s="6" t="n">
        <v>2610</v>
      </c>
      <c r="P16" s="6" t="n">
        <v>30396</v>
      </c>
    </row>
    <row r="17" customFormat="false" ht="13.5" hidden="false" customHeight="true" outlineLevel="0" collapsed="false">
      <c r="A17" s="5" t="s">
        <v>26</v>
      </c>
      <c r="B17" s="5" t="s">
        <v>21</v>
      </c>
      <c r="C17" s="3" t="s">
        <v>19</v>
      </c>
      <c r="D17" s="6" t="n">
        <v>589</v>
      </c>
      <c r="E17" s="6" t="n">
        <v>497</v>
      </c>
      <c r="F17" s="6" t="n">
        <v>607</v>
      </c>
      <c r="G17" s="6" t="n">
        <v>415</v>
      </c>
      <c r="H17" s="6" t="n">
        <v>204</v>
      </c>
      <c r="I17" s="6" t="n">
        <v>472</v>
      </c>
      <c r="J17" s="6" t="n">
        <v>554</v>
      </c>
      <c r="K17" s="6" t="n">
        <v>527</v>
      </c>
      <c r="L17" s="6" t="n">
        <v>483</v>
      </c>
      <c r="M17" s="6" t="n">
        <v>593</v>
      </c>
      <c r="N17" s="6" t="n">
        <v>510</v>
      </c>
      <c r="O17" s="6" t="n">
        <v>545</v>
      </c>
      <c r="P17" s="6" t="n">
        <v>5996</v>
      </c>
    </row>
    <row r="18" customFormat="false" ht="13.5" hidden="false" customHeight="true" outlineLevel="0" collapsed="false">
      <c r="A18" s="5" t="s">
        <v>26</v>
      </c>
      <c r="B18" s="5" t="s">
        <v>21</v>
      </c>
      <c r="C18" s="3" t="s">
        <v>20</v>
      </c>
      <c r="D18" s="6" t="n">
        <v>2109</v>
      </c>
      <c r="E18" s="6" t="n">
        <v>1682</v>
      </c>
      <c r="F18" s="6" t="n">
        <v>3368</v>
      </c>
      <c r="G18" s="6" t="n">
        <v>1732</v>
      </c>
      <c r="H18" s="6" t="n">
        <v>826</v>
      </c>
      <c r="I18" s="6" t="n">
        <v>1940</v>
      </c>
      <c r="J18" s="6" t="n">
        <v>2585</v>
      </c>
      <c r="K18" s="6" t="n">
        <v>2465</v>
      </c>
      <c r="L18" s="6" t="n">
        <v>1833</v>
      </c>
      <c r="M18" s="6" t="n">
        <v>1993</v>
      </c>
      <c r="N18" s="6" t="n">
        <v>2404</v>
      </c>
      <c r="O18" s="6" t="n">
        <v>2698</v>
      </c>
      <c r="P18" s="6" t="n">
        <v>25635</v>
      </c>
    </row>
    <row r="19" customFormat="false" ht="14.25" hidden="false" customHeight="true" outlineLevel="0" collapsed="false">
      <c r="A19" s="5" t="s">
        <v>26</v>
      </c>
      <c r="B19" s="5" t="s">
        <v>22</v>
      </c>
      <c r="C19" s="3" t="s">
        <v>19</v>
      </c>
      <c r="D19" s="6" t="n">
        <v>542</v>
      </c>
      <c r="E19" s="6" t="n">
        <v>490</v>
      </c>
      <c r="F19" s="6" t="n">
        <v>509</v>
      </c>
      <c r="G19" s="6" t="n">
        <v>495</v>
      </c>
      <c r="H19" s="6" t="n">
        <v>302</v>
      </c>
      <c r="I19" s="6" t="n">
        <v>294</v>
      </c>
      <c r="J19" s="6" t="n">
        <v>498</v>
      </c>
      <c r="K19" s="6" t="n">
        <v>477</v>
      </c>
      <c r="L19" s="6" t="n">
        <v>162</v>
      </c>
      <c r="M19" s="6" t="n">
        <v>504</v>
      </c>
      <c r="N19" s="6" t="n">
        <v>435</v>
      </c>
      <c r="O19" s="6" t="n">
        <v>495</v>
      </c>
      <c r="P19" s="6" t="n">
        <v>5203</v>
      </c>
    </row>
    <row r="20" customFormat="false" ht="14.25" hidden="false" customHeight="true" outlineLevel="0" collapsed="false">
      <c r="A20" s="5" t="s">
        <v>26</v>
      </c>
      <c r="B20" s="5" t="s">
        <v>22</v>
      </c>
      <c r="C20" s="3" t="s">
        <v>20</v>
      </c>
      <c r="D20" s="6" t="n">
        <v>2116</v>
      </c>
      <c r="E20" s="6" t="n">
        <v>2217</v>
      </c>
      <c r="F20" s="6" t="n">
        <v>2374</v>
      </c>
      <c r="G20" s="6" t="n">
        <v>1827</v>
      </c>
      <c r="H20" s="6" t="n">
        <v>1183</v>
      </c>
      <c r="I20" s="6" t="n">
        <v>1471</v>
      </c>
      <c r="J20" s="6" t="n">
        <v>2057</v>
      </c>
      <c r="K20" s="6" t="n">
        <v>2162</v>
      </c>
      <c r="L20" s="6" t="n">
        <v>929</v>
      </c>
      <c r="M20" s="6" t="n">
        <v>1846</v>
      </c>
      <c r="N20" s="6" t="n">
        <v>1744</v>
      </c>
      <c r="O20" s="6" t="n">
        <v>2424</v>
      </c>
      <c r="P20" s="6" t="n">
        <v>22350</v>
      </c>
    </row>
    <row r="21" customFormat="false" ht="14.25" hidden="false" customHeight="true" outlineLevel="0" collapsed="false">
      <c r="A21" s="5" t="s">
        <v>26</v>
      </c>
      <c r="B21" s="5" t="s">
        <v>23</v>
      </c>
      <c r="C21" s="3" t="s">
        <v>19</v>
      </c>
      <c r="D21" s="6" t="n">
        <v>453</v>
      </c>
      <c r="E21" s="6" t="n">
        <v>460</v>
      </c>
      <c r="F21" s="6" t="n">
        <v>521</v>
      </c>
      <c r="G21" s="6" t="n">
        <v>358</v>
      </c>
      <c r="H21" s="6" t="n">
        <v>363</v>
      </c>
      <c r="I21" s="6" t="n">
        <v>396</v>
      </c>
      <c r="J21" s="6" t="n">
        <v>478</v>
      </c>
      <c r="K21" s="6" t="n">
        <v>414</v>
      </c>
      <c r="L21" s="6" t="n">
        <v>415</v>
      </c>
      <c r="M21" s="6" t="n">
        <v>403</v>
      </c>
      <c r="N21" s="6" t="n">
        <v>412</v>
      </c>
      <c r="O21" s="6" t="n">
        <v>371</v>
      </c>
      <c r="P21" s="6" t="n">
        <v>5044</v>
      </c>
    </row>
    <row r="22" customFormat="false" ht="14.25" hidden="false" customHeight="true" outlineLevel="0" collapsed="false">
      <c r="A22" s="5" t="s">
        <v>26</v>
      </c>
      <c r="B22" s="5" t="s">
        <v>23</v>
      </c>
      <c r="C22" s="3" t="s">
        <v>20</v>
      </c>
      <c r="D22" s="6" t="n">
        <v>1756</v>
      </c>
      <c r="E22" s="6" t="n">
        <v>1981</v>
      </c>
      <c r="F22" s="6" t="n">
        <v>2124</v>
      </c>
      <c r="G22" s="6" t="n">
        <v>1404</v>
      </c>
      <c r="H22" s="6" t="n">
        <v>1432</v>
      </c>
      <c r="I22" s="6" t="n">
        <v>1768</v>
      </c>
      <c r="J22" s="6" t="n">
        <v>2165</v>
      </c>
      <c r="K22" s="6" t="n">
        <v>2101</v>
      </c>
      <c r="L22" s="6" t="n">
        <v>1863</v>
      </c>
      <c r="M22" s="6" t="n">
        <v>1603</v>
      </c>
      <c r="N22" s="6" t="n">
        <v>1998</v>
      </c>
      <c r="O22" s="6" t="n">
        <v>1777</v>
      </c>
      <c r="P22" s="6" t="n">
        <v>21972</v>
      </c>
    </row>
    <row r="23" customFormat="false" ht="14.25" hidden="false" customHeight="true" outlineLevel="0" collapsed="false">
      <c r="A23" s="5" t="s">
        <v>26</v>
      </c>
      <c r="B23" s="5" t="s">
        <v>24</v>
      </c>
      <c r="C23" s="3" t="s">
        <v>19</v>
      </c>
      <c r="D23" s="6" t="n">
        <v>336</v>
      </c>
      <c r="E23" s="6" t="n">
        <v>434</v>
      </c>
      <c r="F23" s="6" t="n">
        <v>396</v>
      </c>
      <c r="G23" s="6" t="n">
        <v>399</v>
      </c>
      <c r="H23" s="6" t="n">
        <v>367</v>
      </c>
      <c r="I23" s="6" t="n">
        <v>429</v>
      </c>
      <c r="J23" s="6" t="n">
        <v>446</v>
      </c>
      <c r="K23" s="6" t="n">
        <v>424</v>
      </c>
      <c r="L23" s="6" t="n">
        <v>424</v>
      </c>
      <c r="M23" s="6" t="n">
        <v>418</v>
      </c>
      <c r="N23" s="6" t="n">
        <v>460</v>
      </c>
      <c r="O23" s="6" t="n">
        <v>486</v>
      </c>
      <c r="P23" s="6" t="n">
        <v>5019</v>
      </c>
    </row>
    <row r="24" customFormat="false" ht="14.25" hidden="false" customHeight="true" outlineLevel="0" collapsed="false">
      <c r="A24" s="5" t="s">
        <v>26</v>
      </c>
      <c r="B24" s="5" t="s">
        <v>24</v>
      </c>
      <c r="C24" s="3" t="s">
        <v>20</v>
      </c>
      <c r="D24" s="6" t="n">
        <v>1323</v>
      </c>
      <c r="E24" s="6" t="n">
        <v>2017</v>
      </c>
      <c r="F24" s="6" t="n">
        <v>1708</v>
      </c>
      <c r="G24" s="6" t="n">
        <v>2038</v>
      </c>
      <c r="H24" s="6" t="n">
        <v>1454</v>
      </c>
      <c r="I24" s="6" t="n">
        <v>1707</v>
      </c>
      <c r="J24" s="6" t="n">
        <v>1668</v>
      </c>
      <c r="K24" s="6" t="n">
        <v>2172</v>
      </c>
      <c r="L24" s="6" t="n">
        <v>1588</v>
      </c>
      <c r="M24" s="6" t="n">
        <v>1586</v>
      </c>
      <c r="N24" s="6" t="n">
        <v>2286</v>
      </c>
      <c r="O24" s="6" t="n">
        <v>2089</v>
      </c>
      <c r="P24" s="6" t="n">
        <v>21636</v>
      </c>
    </row>
    <row r="25" customFormat="false" ht="14.25" hidden="false" customHeight="true" outlineLevel="0" collapsed="false">
      <c r="A25" s="5" t="s">
        <v>26</v>
      </c>
      <c r="B25" s="5" t="s">
        <v>25</v>
      </c>
      <c r="C25" s="3" t="s">
        <v>19</v>
      </c>
      <c r="D25" s="6" t="n">
        <v>397</v>
      </c>
      <c r="E25" s="6" t="n">
        <v>464</v>
      </c>
      <c r="F25" s="6" t="n">
        <v>459</v>
      </c>
      <c r="G25" s="6" t="n">
        <v>369</v>
      </c>
      <c r="H25" s="6" t="n">
        <v>466</v>
      </c>
      <c r="I25" s="6" t="n">
        <v>452</v>
      </c>
      <c r="J25" s="6" t="n">
        <v>428</v>
      </c>
      <c r="K25" s="6" t="n">
        <v>420</v>
      </c>
      <c r="L25" s="6" t="n">
        <v>384</v>
      </c>
      <c r="M25" s="6" t="n">
        <v>403</v>
      </c>
      <c r="N25" s="6" t="n">
        <v>408</v>
      </c>
      <c r="O25" s="6" t="n">
        <v>390</v>
      </c>
      <c r="P25" s="6" t="n">
        <f aca="false">SUM(D25:O25)</f>
        <v>5040</v>
      </c>
    </row>
    <row r="26" customFormat="false" ht="14.25" hidden="false" customHeight="true" outlineLevel="0" collapsed="false">
      <c r="A26" s="5" t="s">
        <v>26</v>
      </c>
      <c r="B26" s="5" t="s">
        <v>25</v>
      </c>
      <c r="C26" s="3" t="s">
        <v>20</v>
      </c>
      <c r="D26" s="6" t="n">
        <v>1587</v>
      </c>
      <c r="E26" s="6" t="n">
        <v>1993</v>
      </c>
      <c r="F26" s="6" t="n">
        <v>2324</v>
      </c>
      <c r="G26" s="6" t="n">
        <v>1403</v>
      </c>
      <c r="H26" s="6" t="n">
        <v>1874</v>
      </c>
      <c r="I26" s="6" t="n">
        <v>1789</v>
      </c>
      <c r="J26" s="6" t="n">
        <v>2271</v>
      </c>
      <c r="K26" s="6" t="n">
        <v>1731</v>
      </c>
      <c r="L26" s="6" t="n">
        <v>1593</v>
      </c>
      <c r="M26" s="6" t="n">
        <v>1625</v>
      </c>
      <c r="N26" s="6" t="n">
        <v>1625</v>
      </c>
      <c r="O26" s="6" t="n">
        <v>2179</v>
      </c>
      <c r="P26" s="6" t="n">
        <f aca="false">SUM(D26:O26)</f>
        <v>21994</v>
      </c>
    </row>
    <row r="27" customFormat="false" ht="13.5" hidden="false" customHeight="true" outlineLevel="0" collapsed="false">
      <c r="A27" s="5" t="s">
        <v>27</v>
      </c>
      <c r="B27" s="5" t="s">
        <v>18</v>
      </c>
      <c r="C27" s="3" t="s">
        <v>19</v>
      </c>
      <c r="D27" s="6" t="n">
        <v>1200</v>
      </c>
      <c r="E27" s="6" t="n">
        <v>1247</v>
      </c>
      <c r="F27" s="6" t="n">
        <v>1267</v>
      </c>
      <c r="G27" s="6" t="n">
        <v>1205</v>
      </c>
      <c r="H27" s="6" t="n">
        <v>1126</v>
      </c>
      <c r="I27" s="6" t="n">
        <v>1154</v>
      </c>
      <c r="J27" s="6" t="n">
        <v>1172</v>
      </c>
      <c r="K27" s="6" t="n">
        <v>1312</v>
      </c>
      <c r="L27" s="6" t="n">
        <v>1185</v>
      </c>
      <c r="M27" s="6" t="n">
        <v>1103</v>
      </c>
      <c r="N27" s="6" t="n">
        <v>1152</v>
      </c>
      <c r="O27" s="6" t="n">
        <v>1089</v>
      </c>
      <c r="P27" s="6" t="n">
        <v>14212</v>
      </c>
    </row>
    <row r="28" customFormat="false" ht="13.5" hidden="false" customHeight="true" outlineLevel="0" collapsed="false">
      <c r="A28" s="5" t="s">
        <v>27</v>
      </c>
      <c r="B28" s="5" t="s">
        <v>18</v>
      </c>
      <c r="C28" s="3" t="s">
        <v>20</v>
      </c>
      <c r="D28" s="6" t="n">
        <v>5757</v>
      </c>
      <c r="E28" s="6" t="n">
        <v>5803</v>
      </c>
      <c r="F28" s="6" t="n">
        <v>5687</v>
      </c>
      <c r="G28" s="6" t="n">
        <v>5155</v>
      </c>
      <c r="H28" s="6" t="n">
        <v>5245</v>
      </c>
      <c r="I28" s="6" t="n">
        <v>5357</v>
      </c>
      <c r="J28" s="6" t="n">
        <v>5867</v>
      </c>
      <c r="K28" s="6" t="n">
        <v>6086</v>
      </c>
      <c r="L28" s="6" t="n">
        <v>5487</v>
      </c>
      <c r="M28" s="6" t="n">
        <v>5036</v>
      </c>
      <c r="N28" s="6" t="n">
        <v>4919</v>
      </c>
      <c r="O28" s="6" t="n">
        <v>5357</v>
      </c>
      <c r="P28" s="6" t="n">
        <v>65756</v>
      </c>
    </row>
    <row r="29" customFormat="false" ht="13.5" hidden="false" customHeight="true" outlineLevel="0" collapsed="false">
      <c r="A29" s="5" t="s">
        <v>27</v>
      </c>
      <c r="B29" s="5" t="s">
        <v>21</v>
      </c>
      <c r="C29" s="3" t="s">
        <v>19</v>
      </c>
      <c r="D29" s="6" t="n">
        <v>1302</v>
      </c>
      <c r="E29" s="6" t="n">
        <v>1022</v>
      </c>
      <c r="F29" s="6" t="n">
        <v>1237</v>
      </c>
      <c r="G29" s="6" t="n">
        <v>709</v>
      </c>
      <c r="H29" s="6" t="n">
        <v>343</v>
      </c>
      <c r="I29" s="6" t="n">
        <v>968</v>
      </c>
      <c r="J29" s="6" t="n">
        <v>1066</v>
      </c>
      <c r="K29" s="6" t="n">
        <v>1164</v>
      </c>
      <c r="L29" s="6" t="n">
        <v>1032</v>
      </c>
      <c r="M29" s="6" t="n">
        <v>1171</v>
      </c>
      <c r="N29" s="6" t="n">
        <v>996</v>
      </c>
      <c r="O29" s="6" t="n">
        <v>968</v>
      </c>
      <c r="P29" s="6" t="n">
        <v>11978</v>
      </c>
    </row>
    <row r="30" customFormat="false" ht="13.5" hidden="false" customHeight="true" outlineLevel="0" collapsed="false">
      <c r="A30" s="5" t="s">
        <v>27</v>
      </c>
      <c r="B30" s="5" t="s">
        <v>21</v>
      </c>
      <c r="C30" s="3" t="s">
        <v>20</v>
      </c>
      <c r="D30" s="6" t="n">
        <v>6876</v>
      </c>
      <c r="E30" s="6" t="n">
        <v>4939</v>
      </c>
      <c r="F30" s="6" t="n">
        <v>6028</v>
      </c>
      <c r="G30" s="6" t="n">
        <v>3661</v>
      </c>
      <c r="H30" s="6" t="n">
        <v>2049</v>
      </c>
      <c r="I30" s="6" t="n">
        <v>5011</v>
      </c>
      <c r="J30" s="6" t="n">
        <v>5014</v>
      </c>
      <c r="K30" s="6" t="n">
        <v>5971</v>
      </c>
      <c r="L30" s="6" t="n">
        <v>4997</v>
      </c>
      <c r="M30" s="6" t="n">
        <v>5458</v>
      </c>
      <c r="N30" s="6" t="n">
        <v>5032</v>
      </c>
      <c r="O30" s="6" t="n">
        <v>5034</v>
      </c>
      <c r="P30" s="6" t="n">
        <v>60070</v>
      </c>
    </row>
    <row r="31" customFormat="false" ht="14.25" hidden="false" customHeight="true" outlineLevel="0" collapsed="false">
      <c r="A31" s="5" t="s">
        <v>27</v>
      </c>
      <c r="B31" s="5" t="s">
        <v>22</v>
      </c>
      <c r="C31" s="3" t="s">
        <v>19</v>
      </c>
      <c r="D31" s="6" t="n">
        <v>995</v>
      </c>
      <c r="E31" s="6" t="n">
        <v>992</v>
      </c>
      <c r="F31" s="6" t="n">
        <v>1022</v>
      </c>
      <c r="G31" s="6" t="n">
        <v>965</v>
      </c>
      <c r="H31" s="6" t="n">
        <v>658</v>
      </c>
      <c r="I31" s="6" t="n">
        <v>525</v>
      </c>
      <c r="J31" s="6" t="n">
        <v>1039</v>
      </c>
      <c r="K31" s="6" t="n">
        <v>920</v>
      </c>
      <c r="L31" s="6" t="n">
        <v>353</v>
      </c>
      <c r="M31" s="6" t="n">
        <v>1012</v>
      </c>
      <c r="N31" s="6" t="n">
        <v>849</v>
      </c>
      <c r="O31" s="6" t="n">
        <v>845</v>
      </c>
      <c r="P31" s="6" t="n">
        <v>10175</v>
      </c>
    </row>
    <row r="32" customFormat="false" ht="14.25" hidden="false" customHeight="true" outlineLevel="0" collapsed="false">
      <c r="A32" s="5" t="s">
        <v>27</v>
      </c>
      <c r="B32" s="5" t="s">
        <v>22</v>
      </c>
      <c r="C32" s="3" t="s">
        <v>20</v>
      </c>
      <c r="D32" s="6" t="n">
        <v>5374</v>
      </c>
      <c r="E32" s="6" t="n">
        <v>4703</v>
      </c>
      <c r="F32" s="6" t="n">
        <v>4855</v>
      </c>
      <c r="G32" s="6" t="n">
        <v>5037</v>
      </c>
      <c r="H32" s="6" t="n">
        <v>3261</v>
      </c>
      <c r="I32" s="6" t="n">
        <v>2999</v>
      </c>
      <c r="J32" s="6" t="n">
        <v>5110</v>
      </c>
      <c r="K32" s="6" t="n">
        <v>4957</v>
      </c>
      <c r="L32" s="6" t="n">
        <v>1816</v>
      </c>
      <c r="M32" s="6" t="n">
        <v>5549</v>
      </c>
      <c r="N32" s="6" t="n">
        <v>4554</v>
      </c>
      <c r="O32" s="6" t="n">
        <v>4571</v>
      </c>
      <c r="P32" s="6" t="n">
        <v>52786</v>
      </c>
    </row>
    <row r="33" customFormat="false" ht="14.25" hidden="false" customHeight="true" outlineLevel="0" collapsed="false">
      <c r="A33" s="5" t="s">
        <v>27</v>
      </c>
      <c r="B33" s="5" t="s">
        <v>23</v>
      </c>
      <c r="C33" s="3" t="s">
        <v>19</v>
      </c>
      <c r="D33" s="6" t="n">
        <v>1017</v>
      </c>
      <c r="E33" s="6" t="n">
        <v>929</v>
      </c>
      <c r="F33" s="6" t="n">
        <v>973</v>
      </c>
      <c r="G33" s="6" t="n">
        <v>737</v>
      </c>
      <c r="H33" s="6" t="n">
        <v>765</v>
      </c>
      <c r="I33" s="6" t="n">
        <v>900</v>
      </c>
      <c r="J33" s="6" t="n">
        <v>824</v>
      </c>
      <c r="K33" s="6" t="n">
        <v>868</v>
      </c>
      <c r="L33" s="6" t="n">
        <v>790</v>
      </c>
      <c r="M33" s="6" t="n">
        <v>819</v>
      </c>
      <c r="N33" s="6" t="n">
        <v>881</v>
      </c>
      <c r="O33" s="6" t="n">
        <v>742</v>
      </c>
      <c r="P33" s="6" t="n">
        <v>10245</v>
      </c>
    </row>
    <row r="34" customFormat="false" ht="14.25" hidden="false" customHeight="true" outlineLevel="0" collapsed="false">
      <c r="A34" s="5" t="s">
        <v>27</v>
      </c>
      <c r="B34" s="5" t="s">
        <v>23</v>
      </c>
      <c r="C34" s="3" t="s">
        <v>20</v>
      </c>
      <c r="D34" s="6" t="n">
        <v>5716</v>
      </c>
      <c r="E34" s="6" t="n">
        <v>5181</v>
      </c>
      <c r="F34" s="6" t="n">
        <v>5213</v>
      </c>
      <c r="G34" s="6" t="n">
        <v>4230</v>
      </c>
      <c r="H34" s="6" t="n">
        <v>4154</v>
      </c>
      <c r="I34" s="6" t="n">
        <v>5392</v>
      </c>
      <c r="J34" s="6" t="n">
        <v>4731</v>
      </c>
      <c r="K34" s="6" t="n">
        <v>4791</v>
      </c>
      <c r="L34" s="6" t="n">
        <v>4948</v>
      </c>
      <c r="M34" s="6" t="n">
        <v>4616</v>
      </c>
      <c r="N34" s="6" t="n">
        <v>5364</v>
      </c>
      <c r="O34" s="6" t="n">
        <v>4530</v>
      </c>
      <c r="P34" s="6" t="n">
        <v>58866</v>
      </c>
    </row>
    <row r="35" customFormat="false" ht="14.25" hidden="false" customHeight="true" outlineLevel="0" collapsed="false">
      <c r="A35" s="5" t="s">
        <v>27</v>
      </c>
      <c r="B35" s="5" t="s">
        <v>24</v>
      </c>
      <c r="C35" s="3" t="s">
        <v>19</v>
      </c>
      <c r="D35" s="6" t="n">
        <v>703</v>
      </c>
      <c r="E35" s="6" t="n">
        <v>807</v>
      </c>
      <c r="F35" s="6" t="n">
        <v>842</v>
      </c>
      <c r="G35" s="6" t="n">
        <v>820</v>
      </c>
      <c r="H35" s="6" t="n">
        <v>784</v>
      </c>
      <c r="I35" s="6" t="n">
        <v>839</v>
      </c>
      <c r="J35" s="6" t="n">
        <v>810</v>
      </c>
      <c r="K35" s="6" t="n">
        <v>887</v>
      </c>
      <c r="L35" s="6" t="n">
        <v>802</v>
      </c>
      <c r="M35" s="6" t="n">
        <v>840</v>
      </c>
      <c r="N35" s="6" t="n">
        <v>782</v>
      </c>
      <c r="O35" s="6" t="n">
        <v>795</v>
      </c>
      <c r="P35" s="6" t="n">
        <v>9711</v>
      </c>
    </row>
    <row r="36" customFormat="false" ht="14.25" hidden="false" customHeight="true" outlineLevel="0" collapsed="false">
      <c r="A36" s="5" t="s">
        <v>27</v>
      </c>
      <c r="B36" s="5" t="s">
        <v>24</v>
      </c>
      <c r="C36" s="3" t="s">
        <v>20</v>
      </c>
      <c r="D36" s="6" t="n">
        <v>4478</v>
      </c>
      <c r="E36" s="6" t="n">
        <v>4356</v>
      </c>
      <c r="F36" s="6" t="n">
        <v>4607</v>
      </c>
      <c r="G36" s="6" t="n">
        <v>4646</v>
      </c>
      <c r="H36" s="6" t="n">
        <v>4183</v>
      </c>
      <c r="I36" s="6" t="n">
        <v>4662</v>
      </c>
      <c r="J36" s="6" t="n">
        <v>4727</v>
      </c>
      <c r="K36" s="6" t="n">
        <v>5264</v>
      </c>
      <c r="L36" s="6" t="n">
        <v>4361</v>
      </c>
      <c r="M36" s="6" t="n">
        <v>4628</v>
      </c>
      <c r="N36" s="6" t="n">
        <v>4627</v>
      </c>
      <c r="O36" s="6" t="n">
        <v>4657</v>
      </c>
      <c r="P36" s="6" t="n">
        <v>55196</v>
      </c>
    </row>
    <row r="37" customFormat="false" ht="14.25" hidden="false" customHeight="true" outlineLevel="0" collapsed="false">
      <c r="A37" s="5" t="s">
        <v>27</v>
      </c>
      <c r="B37" s="5" t="s">
        <v>25</v>
      </c>
      <c r="C37" s="3" t="s">
        <v>19</v>
      </c>
      <c r="D37" s="6" t="n">
        <v>865</v>
      </c>
      <c r="E37" s="6" t="n">
        <v>853</v>
      </c>
      <c r="F37" s="6" t="n">
        <v>875</v>
      </c>
      <c r="G37" s="6" t="n">
        <v>776</v>
      </c>
      <c r="H37" s="6" t="n">
        <v>923</v>
      </c>
      <c r="I37" s="6" t="n">
        <v>915</v>
      </c>
      <c r="J37" s="6" t="n">
        <v>879</v>
      </c>
      <c r="K37" s="6" t="n">
        <v>952</v>
      </c>
      <c r="L37" s="6" t="n">
        <v>835</v>
      </c>
      <c r="M37" s="6" t="n">
        <v>840</v>
      </c>
      <c r="N37" s="6" t="n">
        <v>775</v>
      </c>
      <c r="O37" s="6" t="n">
        <v>800</v>
      </c>
      <c r="P37" s="6" t="n">
        <f aca="false">SUM(D37:O37)</f>
        <v>10288</v>
      </c>
    </row>
    <row r="38" customFormat="false" ht="14.25" hidden="false" customHeight="true" outlineLevel="0" collapsed="false">
      <c r="A38" s="5" t="s">
        <v>27</v>
      </c>
      <c r="B38" s="5" t="s">
        <v>25</v>
      </c>
      <c r="C38" s="3" t="s">
        <v>20</v>
      </c>
      <c r="D38" s="6" t="n">
        <v>4977</v>
      </c>
      <c r="E38" s="6" t="n">
        <v>4492</v>
      </c>
      <c r="F38" s="6" t="n">
        <v>5134</v>
      </c>
      <c r="G38" s="6" t="n">
        <v>3988</v>
      </c>
      <c r="H38" s="6" t="n">
        <v>4656</v>
      </c>
      <c r="I38" s="6" t="n">
        <v>5028</v>
      </c>
      <c r="J38" s="6" t="n">
        <v>4882</v>
      </c>
      <c r="K38" s="6" t="n">
        <v>4859</v>
      </c>
      <c r="L38" s="6" t="n">
        <v>4352</v>
      </c>
      <c r="M38" s="6" t="n">
        <v>4111</v>
      </c>
      <c r="N38" s="6" t="n">
        <v>3988</v>
      </c>
      <c r="O38" s="6" t="n">
        <v>4557</v>
      </c>
      <c r="P38" s="6" t="n">
        <f aca="false">SUM(D38:O38)</f>
        <v>55024</v>
      </c>
    </row>
    <row r="39" customFormat="false" ht="13.5" hidden="false" customHeight="true" outlineLevel="0" collapsed="false">
      <c r="A39" s="5" t="s">
        <v>28</v>
      </c>
      <c r="B39" s="5" t="s">
        <v>18</v>
      </c>
      <c r="C39" s="3" t="s">
        <v>19</v>
      </c>
      <c r="D39" s="6" t="n">
        <v>963</v>
      </c>
      <c r="E39" s="6" t="n">
        <v>1078</v>
      </c>
      <c r="F39" s="6" t="n">
        <v>1033</v>
      </c>
      <c r="G39" s="6" t="n">
        <v>1057</v>
      </c>
      <c r="H39" s="6" t="n">
        <v>988</v>
      </c>
      <c r="I39" s="6" t="n">
        <v>1048</v>
      </c>
      <c r="J39" s="6" t="n">
        <v>1109</v>
      </c>
      <c r="K39" s="6" t="n">
        <v>1294</v>
      </c>
      <c r="L39" s="6" t="n">
        <v>916</v>
      </c>
      <c r="M39" s="6" t="n">
        <v>1135</v>
      </c>
      <c r="N39" s="6" t="n">
        <v>1004</v>
      </c>
      <c r="O39" s="6" t="n">
        <v>1007</v>
      </c>
      <c r="P39" s="6" t="n">
        <v>12632</v>
      </c>
    </row>
    <row r="40" customFormat="false" ht="13.5" hidden="false" customHeight="true" outlineLevel="0" collapsed="false">
      <c r="A40" s="5" t="s">
        <v>28</v>
      </c>
      <c r="B40" s="5" t="s">
        <v>18</v>
      </c>
      <c r="C40" s="3" t="s">
        <v>20</v>
      </c>
      <c r="D40" s="6" t="n">
        <v>4618</v>
      </c>
      <c r="E40" s="6" t="n">
        <v>5227</v>
      </c>
      <c r="F40" s="6" t="n">
        <v>5187</v>
      </c>
      <c r="G40" s="6" t="n">
        <v>5375</v>
      </c>
      <c r="H40" s="6" t="n">
        <v>5067</v>
      </c>
      <c r="I40" s="6" t="n">
        <v>5229</v>
      </c>
      <c r="J40" s="6" t="n">
        <v>5249</v>
      </c>
      <c r="K40" s="6" t="n">
        <v>6892</v>
      </c>
      <c r="L40" s="6" t="n">
        <v>4487</v>
      </c>
      <c r="M40" s="6" t="n">
        <v>5735</v>
      </c>
      <c r="N40" s="6" t="n">
        <v>5279</v>
      </c>
      <c r="O40" s="6" t="n">
        <v>5263</v>
      </c>
      <c r="P40" s="6" t="n">
        <v>63608</v>
      </c>
    </row>
    <row r="41" customFormat="false" ht="13.5" hidden="false" customHeight="true" outlineLevel="0" collapsed="false">
      <c r="A41" s="5" t="s">
        <v>28</v>
      </c>
      <c r="B41" s="5" t="s">
        <v>21</v>
      </c>
      <c r="C41" s="3" t="s">
        <v>19</v>
      </c>
      <c r="D41" s="6" t="n">
        <v>961</v>
      </c>
      <c r="E41" s="6" t="n">
        <v>984</v>
      </c>
      <c r="F41" s="6" t="n">
        <v>944</v>
      </c>
      <c r="G41" s="6" t="n">
        <v>642</v>
      </c>
      <c r="H41" s="6" t="n">
        <v>310</v>
      </c>
      <c r="I41" s="6" t="n">
        <v>852</v>
      </c>
      <c r="J41" s="6" t="n">
        <v>1016</v>
      </c>
      <c r="K41" s="6" t="n">
        <v>1010</v>
      </c>
      <c r="L41" s="6" t="n">
        <v>957</v>
      </c>
      <c r="M41" s="6" t="n">
        <v>1096</v>
      </c>
      <c r="N41" s="6" t="n">
        <v>1264</v>
      </c>
      <c r="O41" s="6" t="n">
        <v>1043</v>
      </c>
      <c r="P41" s="6" t="n">
        <v>11079</v>
      </c>
    </row>
    <row r="42" customFormat="false" ht="13.5" hidden="false" customHeight="true" outlineLevel="0" collapsed="false">
      <c r="A42" s="5" t="s">
        <v>28</v>
      </c>
      <c r="B42" s="5" t="s">
        <v>21</v>
      </c>
      <c r="C42" s="3" t="s">
        <v>20</v>
      </c>
      <c r="D42" s="6" t="n">
        <v>5238</v>
      </c>
      <c r="E42" s="6" t="n">
        <v>4733</v>
      </c>
      <c r="F42" s="6" t="n">
        <v>5509</v>
      </c>
      <c r="G42" s="6" t="n">
        <v>3652</v>
      </c>
      <c r="H42" s="6" t="n">
        <v>1812</v>
      </c>
      <c r="I42" s="6" t="n">
        <v>4520</v>
      </c>
      <c r="J42" s="6" t="n">
        <v>4848</v>
      </c>
      <c r="K42" s="6" t="n">
        <v>5852</v>
      </c>
      <c r="L42" s="6" t="n">
        <v>4881</v>
      </c>
      <c r="M42" s="6" t="n">
        <v>5784</v>
      </c>
      <c r="N42" s="6" t="n">
        <v>8550</v>
      </c>
      <c r="O42" s="6" t="n">
        <v>5622</v>
      </c>
      <c r="P42" s="6" t="n">
        <v>61001</v>
      </c>
    </row>
    <row r="43" customFormat="false" ht="14.25" hidden="false" customHeight="true" outlineLevel="0" collapsed="false">
      <c r="A43" s="5" t="s">
        <v>28</v>
      </c>
      <c r="B43" s="5" t="s">
        <v>22</v>
      </c>
      <c r="C43" s="3" t="s">
        <v>19</v>
      </c>
      <c r="D43" s="6" t="n">
        <v>940</v>
      </c>
      <c r="E43" s="6" t="n">
        <v>916</v>
      </c>
      <c r="F43" s="6" t="n">
        <v>950</v>
      </c>
      <c r="G43" s="6" t="n">
        <v>939</v>
      </c>
      <c r="H43" s="6" t="n">
        <v>693</v>
      </c>
      <c r="I43" s="6" t="n">
        <v>464</v>
      </c>
      <c r="J43" s="6" t="n">
        <v>991</v>
      </c>
      <c r="K43" s="6" t="n">
        <v>912</v>
      </c>
      <c r="L43" s="6" t="n">
        <v>339</v>
      </c>
      <c r="M43" s="6" t="n">
        <v>1014</v>
      </c>
      <c r="N43" s="6" t="n">
        <v>965</v>
      </c>
      <c r="O43" s="6" t="n">
        <v>1032</v>
      </c>
      <c r="P43" s="6" t="n">
        <v>10155</v>
      </c>
    </row>
    <row r="44" customFormat="false" ht="14.25" hidden="false" customHeight="true" outlineLevel="0" collapsed="false">
      <c r="A44" s="5" t="s">
        <v>28</v>
      </c>
      <c r="B44" s="5" t="s">
        <v>22</v>
      </c>
      <c r="C44" s="3" t="s">
        <v>20</v>
      </c>
      <c r="D44" s="6" t="n">
        <v>5740</v>
      </c>
      <c r="E44" s="6" t="n">
        <v>4808</v>
      </c>
      <c r="F44" s="6" t="n">
        <v>5066</v>
      </c>
      <c r="G44" s="6" t="n">
        <v>5660</v>
      </c>
      <c r="H44" s="6" t="n">
        <v>3643</v>
      </c>
      <c r="I44" s="6" t="n">
        <v>2706</v>
      </c>
      <c r="J44" s="6" t="n">
        <v>5697</v>
      </c>
      <c r="K44" s="6" t="n">
        <v>5467</v>
      </c>
      <c r="L44" s="6" t="n">
        <v>1838</v>
      </c>
      <c r="M44" s="6" t="n">
        <v>5681</v>
      </c>
      <c r="N44" s="6" t="n">
        <v>5020</v>
      </c>
      <c r="O44" s="6" t="n">
        <v>5419</v>
      </c>
      <c r="P44" s="6" t="n">
        <v>56745</v>
      </c>
    </row>
    <row r="45" customFormat="false" ht="14.25" hidden="false" customHeight="true" outlineLevel="0" collapsed="false">
      <c r="A45" s="5" t="s">
        <v>28</v>
      </c>
      <c r="B45" s="5" t="s">
        <v>23</v>
      </c>
      <c r="C45" s="3" t="s">
        <v>19</v>
      </c>
      <c r="D45" s="6" t="n">
        <v>1008</v>
      </c>
      <c r="E45" s="6" t="n">
        <v>825</v>
      </c>
      <c r="F45" s="6" t="n">
        <v>959</v>
      </c>
      <c r="G45" s="6" t="n">
        <v>901</v>
      </c>
      <c r="H45" s="6" t="n">
        <v>860</v>
      </c>
      <c r="I45" s="6" t="n">
        <v>882</v>
      </c>
      <c r="J45" s="6" t="n">
        <v>926</v>
      </c>
      <c r="K45" s="6" t="n">
        <v>898</v>
      </c>
      <c r="L45" s="6" t="n">
        <v>798</v>
      </c>
      <c r="M45" s="6" t="n">
        <v>900</v>
      </c>
      <c r="N45" s="6" t="n">
        <v>852</v>
      </c>
      <c r="O45" s="6" t="n">
        <v>795</v>
      </c>
      <c r="P45" s="6" t="n">
        <v>10604</v>
      </c>
    </row>
    <row r="46" customFormat="false" ht="14.25" hidden="false" customHeight="true" outlineLevel="0" collapsed="false">
      <c r="A46" s="5" t="s">
        <v>28</v>
      </c>
      <c r="B46" s="5" t="s">
        <v>23</v>
      </c>
      <c r="C46" s="3" t="s">
        <v>20</v>
      </c>
      <c r="D46" s="6" t="n">
        <v>6398</v>
      </c>
      <c r="E46" s="6" t="n">
        <v>4561</v>
      </c>
      <c r="F46" s="6" t="n">
        <v>4975</v>
      </c>
      <c r="G46" s="6" t="n">
        <v>6015</v>
      </c>
      <c r="H46" s="6" t="n">
        <v>4863</v>
      </c>
      <c r="I46" s="6" t="n">
        <v>4829</v>
      </c>
      <c r="J46" s="6" t="n">
        <v>5248</v>
      </c>
      <c r="K46" s="6" t="n">
        <v>5611</v>
      </c>
      <c r="L46" s="6" t="n">
        <v>4675</v>
      </c>
      <c r="M46" s="6" t="n">
        <v>5061</v>
      </c>
      <c r="N46" s="6" t="n">
        <v>4936</v>
      </c>
      <c r="O46" s="6" t="n">
        <v>4795</v>
      </c>
      <c r="P46" s="6" t="n">
        <v>61967</v>
      </c>
    </row>
    <row r="47" customFormat="false" ht="14.25" hidden="false" customHeight="true" outlineLevel="0" collapsed="false">
      <c r="A47" s="5" t="s">
        <v>28</v>
      </c>
      <c r="B47" s="5" t="s">
        <v>24</v>
      </c>
      <c r="C47" s="3" t="s">
        <v>19</v>
      </c>
      <c r="D47" s="6" t="n">
        <v>832</v>
      </c>
      <c r="E47" s="6" t="n">
        <v>844</v>
      </c>
      <c r="F47" s="6" t="n">
        <v>897</v>
      </c>
      <c r="G47" s="6" t="n">
        <v>789</v>
      </c>
      <c r="H47" s="6" t="n">
        <v>759</v>
      </c>
      <c r="I47" s="6" t="n">
        <v>845</v>
      </c>
      <c r="J47" s="6" t="n">
        <v>830</v>
      </c>
      <c r="K47" s="6" t="n">
        <v>792</v>
      </c>
      <c r="L47" s="6" t="n">
        <v>778</v>
      </c>
      <c r="M47" s="6" t="n">
        <v>772</v>
      </c>
      <c r="N47" s="6" t="n">
        <v>762</v>
      </c>
      <c r="O47" s="6" t="n">
        <v>716</v>
      </c>
      <c r="P47" s="6" t="n">
        <v>9616</v>
      </c>
    </row>
    <row r="48" customFormat="false" ht="14.25" hidden="false" customHeight="true" outlineLevel="0" collapsed="false">
      <c r="A48" s="5" t="s">
        <v>28</v>
      </c>
      <c r="B48" s="5" t="s">
        <v>24</v>
      </c>
      <c r="C48" s="3" t="s">
        <v>20</v>
      </c>
      <c r="D48" s="6" t="n">
        <v>5623</v>
      </c>
      <c r="E48" s="6" t="n">
        <v>4591</v>
      </c>
      <c r="F48" s="6" t="n">
        <v>5024</v>
      </c>
      <c r="G48" s="6" t="n">
        <v>4275</v>
      </c>
      <c r="H48" s="6" t="n">
        <v>3864</v>
      </c>
      <c r="I48" s="6" t="n">
        <v>4215</v>
      </c>
      <c r="J48" s="6" t="n">
        <v>4812</v>
      </c>
      <c r="K48" s="6" t="n">
        <v>4622</v>
      </c>
      <c r="L48" s="6" t="n">
        <v>4657</v>
      </c>
      <c r="M48" s="6" t="n">
        <v>4055</v>
      </c>
      <c r="N48" s="6" t="n">
        <v>4074</v>
      </c>
      <c r="O48" s="6" t="n">
        <v>4230</v>
      </c>
      <c r="P48" s="6" t="n">
        <v>54042</v>
      </c>
    </row>
    <row r="49" customFormat="false" ht="14.25" hidden="false" customHeight="true" outlineLevel="0" collapsed="false">
      <c r="A49" s="5" t="s">
        <v>28</v>
      </c>
      <c r="B49" s="5" t="s">
        <v>25</v>
      </c>
      <c r="C49" s="3" t="s">
        <v>19</v>
      </c>
      <c r="D49" s="6" t="n">
        <v>714</v>
      </c>
      <c r="E49" s="6" t="n">
        <v>846</v>
      </c>
      <c r="F49" s="6" t="n">
        <v>859</v>
      </c>
      <c r="G49" s="6" t="n">
        <v>741</v>
      </c>
      <c r="H49" s="6" t="n">
        <v>787</v>
      </c>
      <c r="I49" s="6" t="n">
        <v>776</v>
      </c>
      <c r="J49" s="6" t="n">
        <v>811</v>
      </c>
      <c r="K49" s="6" t="n">
        <v>916</v>
      </c>
      <c r="L49" s="6" t="n">
        <v>723</v>
      </c>
      <c r="M49" s="6" t="n">
        <v>806</v>
      </c>
      <c r="N49" s="6" t="n">
        <v>744</v>
      </c>
      <c r="O49" s="6" t="n">
        <v>692</v>
      </c>
      <c r="P49" s="6" t="n">
        <f aca="false">SUM(D49:O49)</f>
        <v>9415</v>
      </c>
    </row>
    <row r="50" customFormat="false" ht="14.25" hidden="false" customHeight="true" outlineLevel="0" collapsed="false">
      <c r="A50" s="5" t="s">
        <v>28</v>
      </c>
      <c r="B50" s="5" t="s">
        <v>25</v>
      </c>
      <c r="C50" s="3" t="s">
        <v>20</v>
      </c>
      <c r="D50" s="6" t="n">
        <v>4116</v>
      </c>
      <c r="E50" s="6" t="n">
        <v>4329</v>
      </c>
      <c r="F50" s="6" t="n">
        <v>4940</v>
      </c>
      <c r="G50" s="6" t="n">
        <v>4169</v>
      </c>
      <c r="H50" s="6" t="n">
        <v>3933</v>
      </c>
      <c r="I50" s="6" t="n">
        <v>4148</v>
      </c>
      <c r="J50" s="6" t="n">
        <v>4318</v>
      </c>
      <c r="K50" s="6" t="n">
        <v>5055</v>
      </c>
      <c r="L50" s="6" t="n">
        <v>3620</v>
      </c>
      <c r="M50" s="6" t="n">
        <v>3978</v>
      </c>
      <c r="N50" s="6" t="n">
        <v>3651</v>
      </c>
      <c r="O50" s="6" t="n">
        <v>4002</v>
      </c>
      <c r="P50" s="6" t="n">
        <f aca="false">SUM(D50:O50)</f>
        <v>50259</v>
      </c>
    </row>
    <row r="51" customFormat="false" ht="13.3" hidden="false" customHeight="false" outlineLevel="0" collapsed="false">
      <c r="A51" s="5" t="s">
        <v>29</v>
      </c>
      <c r="B51" s="5" t="s">
        <v>18</v>
      </c>
      <c r="C51" s="4" t="s">
        <v>30</v>
      </c>
      <c r="D51" s="5" t="n">
        <v>9</v>
      </c>
      <c r="E51" s="5" t="n">
        <v>5</v>
      </c>
      <c r="F51" s="5" t="n">
        <v>1</v>
      </c>
      <c r="G51" s="5" t="n">
        <v>3</v>
      </c>
      <c r="H51" s="5" t="n">
        <v>0</v>
      </c>
      <c r="I51" s="5" t="n">
        <v>2</v>
      </c>
      <c r="J51" s="5" t="n">
        <v>2</v>
      </c>
      <c r="K51" s="5" t="n">
        <v>4</v>
      </c>
      <c r="L51" s="5" t="n">
        <v>0</v>
      </c>
      <c r="M51" s="5" t="n">
        <v>1</v>
      </c>
      <c r="N51" s="5" t="n">
        <v>3</v>
      </c>
      <c r="O51" s="5" t="n">
        <v>2</v>
      </c>
      <c r="P51" s="5" t="n">
        <v>32</v>
      </c>
    </row>
    <row r="52" customFormat="false" ht="13.3" hidden="false" customHeight="false" outlineLevel="0" collapsed="false">
      <c r="A52" s="5" t="s">
        <v>29</v>
      </c>
      <c r="B52" s="5" t="s">
        <v>21</v>
      </c>
      <c r="C52" s="4" t="s">
        <v>30</v>
      </c>
      <c r="D52" s="5" t="n">
        <v>1</v>
      </c>
      <c r="E52" s="5" t="n">
        <v>1</v>
      </c>
      <c r="F52" s="5" t="n">
        <v>0</v>
      </c>
      <c r="G52" s="5" t="n">
        <v>0</v>
      </c>
      <c r="H52" s="5" t="n">
        <v>2</v>
      </c>
      <c r="I52" s="5" t="n">
        <v>4</v>
      </c>
      <c r="J52" s="5" t="n">
        <v>4</v>
      </c>
      <c r="K52" s="5" t="n">
        <v>0</v>
      </c>
      <c r="L52" s="5" t="n">
        <v>3</v>
      </c>
      <c r="M52" s="5" t="n">
        <v>12</v>
      </c>
      <c r="N52" s="5" t="n">
        <v>0</v>
      </c>
      <c r="O52" s="5" t="n">
        <v>0</v>
      </c>
      <c r="P52" s="5" t="n">
        <v>27</v>
      </c>
    </row>
    <row r="53" customFormat="false" ht="13.3" hidden="false" customHeight="false" outlineLevel="0" collapsed="false">
      <c r="A53" s="5" t="s">
        <v>29</v>
      </c>
      <c r="B53" s="5" t="s">
        <v>22</v>
      </c>
      <c r="C53" s="4" t="s">
        <v>30</v>
      </c>
      <c r="D53" s="5" t="n">
        <v>2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8</v>
      </c>
      <c r="L53" s="5" t="n">
        <v>2</v>
      </c>
      <c r="M53" s="5" t="n">
        <v>16</v>
      </c>
      <c r="N53" s="5" t="n">
        <v>2</v>
      </c>
      <c r="O53" s="5" t="n">
        <v>1</v>
      </c>
      <c r="P53" s="5" t="n">
        <v>32</v>
      </c>
    </row>
    <row r="54" customFormat="false" ht="13.3" hidden="false" customHeight="false" outlineLevel="0" collapsed="false">
      <c r="A54" s="5" t="s">
        <v>29</v>
      </c>
      <c r="B54" s="5" t="s">
        <v>23</v>
      </c>
      <c r="C54" s="4" t="s">
        <v>3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1</v>
      </c>
      <c r="K54" s="5" t="n">
        <v>7</v>
      </c>
      <c r="L54" s="5" t="n">
        <v>0</v>
      </c>
      <c r="M54" s="5" t="n">
        <v>2</v>
      </c>
      <c r="N54" s="5" t="n">
        <v>0</v>
      </c>
      <c r="O54" s="5" t="n">
        <v>1</v>
      </c>
      <c r="P54" s="5" t="n">
        <v>12</v>
      </c>
    </row>
    <row r="55" customFormat="false" ht="13.3" hidden="false" customHeight="false" outlineLevel="0" collapsed="false">
      <c r="A55" s="5" t="s">
        <v>29</v>
      </c>
      <c r="B55" s="5" t="s">
        <v>24</v>
      </c>
      <c r="C55" s="4" t="s">
        <v>3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3</v>
      </c>
      <c r="L55" s="5" t="n">
        <v>0</v>
      </c>
      <c r="M55" s="5" t="n">
        <v>8</v>
      </c>
      <c r="N55" s="5" t="n">
        <v>0</v>
      </c>
      <c r="O55" s="5" t="n">
        <v>0</v>
      </c>
      <c r="P55" s="5" t="n">
        <v>12</v>
      </c>
    </row>
    <row r="56" customFormat="false" ht="13.3" hidden="false" customHeight="false" outlineLevel="0" collapsed="false">
      <c r="A56" s="5" t="s">
        <v>29</v>
      </c>
      <c r="B56" s="5" t="s">
        <v>25</v>
      </c>
      <c r="C56" s="4" t="s">
        <v>30</v>
      </c>
      <c r="D56" s="5" t="n">
        <v>4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9</v>
      </c>
      <c r="L56" s="5" t="n">
        <v>4</v>
      </c>
      <c r="M56" s="5" t="n">
        <v>25</v>
      </c>
      <c r="N56" s="5" t="n">
        <v>3</v>
      </c>
      <c r="O56" s="5" t="n">
        <v>2</v>
      </c>
      <c r="P56" s="5" t="n">
        <f aca="false">SUM(D56:O56)</f>
        <v>48</v>
      </c>
    </row>
    <row r="57" customFormat="false" ht="13.5" hidden="false" customHeight="true" outlineLevel="0" collapsed="false">
      <c r="A57" s="7" t="s">
        <v>31</v>
      </c>
      <c r="B57" s="7"/>
      <c r="C57" s="7"/>
      <c r="D57" s="7"/>
      <c r="E57" s="7"/>
      <c r="F57" s="7"/>
      <c r="G57" s="7"/>
      <c r="H57" s="7"/>
      <c r="I57" s="7"/>
      <c r="J57" s="7"/>
      <c r="K57" s="7"/>
      <c r="M57" s="8"/>
      <c r="N57" s="8"/>
      <c r="O57" s="8"/>
      <c r="P57" s="9" t="s">
        <v>32</v>
      </c>
    </row>
    <row r="59" customFormat="false" ht="14.25" hidden="false" customHeight="true" outlineLevel="0" collapsed="false">
      <c r="B59" s="7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s="7" customFormat="true" ht="14.25" hidden="false" customHeight="true" outlineLevel="0" collapsed="false"/>
    <row r="64" s="7" customFormat="tru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P66" s="11"/>
    </row>
  </sheetData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0:31Z</dcterms:modified>
  <cp:revision>0</cp:revision>
  <dc:subject/>
  <dc:title/>
</cp:coreProperties>
</file>