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Meiryo UI"/>
        <family val="3"/>
        <charset val="128"/>
      </rPr>
      <t xml:space="preserve">137</t>
    </r>
    <r>
      <rPr>
        <sz val="12"/>
        <rFont val="Noto Sans"/>
        <family val="2"/>
      </rPr>
      <t xml:space="preserve">　城西浪漫館入館者数</t>
    </r>
  </si>
  <si>
    <t xml:space="preserve">（単位　人）</t>
  </si>
  <si>
    <t xml:space="preserve">年次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6</t>
    </r>
  </si>
  <si>
    <t xml:space="preserve">資料　市歴史まちづくり推進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A1" activeCellId="0" sqref="A1"/>
    </sheetView>
  </sheetViews>
  <sheetFormatPr defaultColWidth="8.9921875" defaultRowHeight="11.6" zeroHeight="false" outlineLevelRow="0" outlineLevelCol="0"/>
  <cols>
    <col collapsed="false" customWidth="true" hidden="false" outlineLevel="0" max="1" min="1" style="1" width="7.6"/>
    <col collapsed="false" customWidth="true" hidden="false" outlineLevel="0" max="11" min="2" style="1" width="6.22"/>
    <col collapsed="false" customWidth="true" hidden="false" outlineLevel="0" max="12" min="12" style="1" width="7.15"/>
    <col collapsed="false" customWidth="true" hidden="false" outlineLevel="0" max="13" min="13" style="1" width="6.22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 t="s">
        <v>1</v>
      </c>
    </row>
    <row r="3" customFormat="false" ht="13.3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</row>
    <row r="4" s="14" customFormat="true" ht="13.3" hidden="false" customHeight="false" outlineLevel="0" collapsed="false">
      <c r="A4" s="9" t="s">
        <v>16</v>
      </c>
      <c r="B4" s="10" t="n">
        <v>1073</v>
      </c>
      <c r="C4" s="10" t="n">
        <v>821</v>
      </c>
      <c r="D4" s="11" t="n">
        <v>956</v>
      </c>
      <c r="E4" s="11" t="n">
        <v>1399</v>
      </c>
      <c r="F4" s="11" t="n">
        <v>1221</v>
      </c>
      <c r="G4" s="11" t="n">
        <v>1052</v>
      </c>
      <c r="H4" s="12" t="n">
        <v>965</v>
      </c>
      <c r="I4" s="11" t="n">
        <v>1151</v>
      </c>
      <c r="J4" s="11" t="n">
        <v>1001</v>
      </c>
      <c r="K4" s="11" t="n">
        <v>1562</v>
      </c>
      <c r="L4" s="11" t="n">
        <v>1136</v>
      </c>
      <c r="M4" s="13" t="n">
        <v>1254</v>
      </c>
      <c r="N4" s="11" t="n">
        <v>13591</v>
      </c>
    </row>
    <row r="5" s="16" customFormat="true" ht="13.3" hidden="false" customHeight="false" outlineLevel="0" collapsed="false">
      <c r="A5" s="15" t="s">
        <v>17</v>
      </c>
      <c r="B5" s="10" t="n">
        <v>1101</v>
      </c>
      <c r="C5" s="10" t="n">
        <v>903</v>
      </c>
      <c r="D5" s="11" t="n">
        <v>1004</v>
      </c>
      <c r="E5" s="11" t="n">
        <v>1477</v>
      </c>
      <c r="F5" s="11" t="n">
        <v>1214</v>
      </c>
      <c r="G5" s="11" t="n">
        <v>1091</v>
      </c>
      <c r="H5" s="12" t="n">
        <v>975</v>
      </c>
      <c r="I5" s="11" t="n">
        <v>1166</v>
      </c>
      <c r="J5" s="11" t="n">
        <v>1013</v>
      </c>
      <c r="K5" s="11" t="n">
        <v>1500</v>
      </c>
      <c r="L5" s="11" t="n">
        <v>1161</v>
      </c>
      <c r="M5" s="13" t="n">
        <v>1261</v>
      </c>
      <c r="N5" s="11" t="n">
        <v>13866</v>
      </c>
    </row>
    <row r="6" s="17" customFormat="true" ht="13.3" hidden="false" customHeight="false" outlineLevel="0" collapsed="false">
      <c r="A6" s="9" t="s">
        <v>18</v>
      </c>
      <c r="B6" s="10" t="n">
        <v>938</v>
      </c>
      <c r="C6" s="10" t="n">
        <v>854</v>
      </c>
      <c r="D6" s="11" t="n">
        <v>1144</v>
      </c>
      <c r="E6" s="11" t="n">
        <v>1207</v>
      </c>
      <c r="F6" s="11" t="n">
        <v>1003</v>
      </c>
      <c r="G6" s="11" t="n">
        <v>801</v>
      </c>
      <c r="H6" s="12" t="n">
        <v>763</v>
      </c>
      <c r="I6" s="11" t="n">
        <v>571</v>
      </c>
      <c r="J6" s="11" t="n">
        <v>612</v>
      </c>
      <c r="K6" s="11" t="n">
        <v>639</v>
      </c>
      <c r="L6" s="11" t="n">
        <v>521</v>
      </c>
      <c r="M6" s="13" t="n">
        <v>370</v>
      </c>
      <c r="N6" s="11" t="n">
        <v>9423</v>
      </c>
    </row>
    <row r="7" customFormat="false" ht="13.3" hidden="false" customHeight="false" outlineLevel="0" collapsed="false">
      <c r="A7" s="9" t="s">
        <v>19</v>
      </c>
      <c r="B7" s="10" t="n">
        <v>425</v>
      </c>
      <c r="C7" s="10" t="n">
        <v>407</v>
      </c>
      <c r="D7" s="11" t="n">
        <v>389</v>
      </c>
      <c r="E7" s="11" t="n">
        <v>1105</v>
      </c>
      <c r="F7" s="11" t="n">
        <v>442</v>
      </c>
      <c r="G7" s="11" t="n">
        <v>907</v>
      </c>
      <c r="H7" s="10" t="n">
        <v>1104</v>
      </c>
      <c r="I7" s="11" t="n">
        <v>1137</v>
      </c>
      <c r="J7" s="11" t="n">
        <v>886</v>
      </c>
      <c r="K7" s="11" t="n">
        <v>1109</v>
      </c>
      <c r="L7" s="11" t="n">
        <v>977</v>
      </c>
      <c r="M7" s="13" t="n">
        <v>762</v>
      </c>
      <c r="N7" s="11" t="n">
        <v>9650</v>
      </c>
    </row>
    <row r="8" customFormat="false" ht="13.3" hidden="false" customHeight="false" outlineLevel="0" collapsed="false">
      <c r="A8" s="9" t="s">
        <v>20</v>
      </c>
      <c r="B8" s="10" t="n">
        <v>730</v>
      </c>
      <c r="C8" s="10" t="n">
        <v>902</v>
      </c>
      <c r="D8" s="11" t="n">
        <v>1227</v>
      </c>
      <c r="E8" s="11" t="n">
        <v>1135</v>
      </c>
      <c r="F8" s="11" t="n">
        <v>1738</v>
      </c>
      <c r="G8" s="11" t="n">
        <v>977</v>
      </c>
      <c r="H8" s="10" t="n">
        <v>1375</v>
      </c>
      <c r="I8" s="11" t="n">
        <v>931</v>
      </c>
      <c r="J8" s="11" t="n">
        <v>979</v>
      </c>
      <c r="K8" s="11" t="n">
        <v>1647</v>
      </c>
      <c r="L8" s="11" t="n">
        <v>1457</v>
      </c>
      <c r="M8" s="13" t="n">
        <v>1249</v>
      </c>
      <c r="N8" s="11" t="n">
        <v>14347</v>
      </c>
    </row>
    <row r="9" customFormat="false" ht="13.3" hidden="false" customHeight="false" outlineLevel="0" collapsed="false">
      <c r="A9" s="9" t="s">
        <v>21</v>
      </c>
      <c r="B9" s="10" t="n">
        <v>1134</v>
      </c>
      <c r="C9" s="10" t="n">
        <v>1289</v>
      </c>
      <c r="D9" s="11" t="n">
        <v>1785</v>
      </c>
      <c r="E9" s="11" t="n">
        <v>1664</v>
      </c>
      <c r="F9" s="11" t="n">
        <v>1725</v>
      </c>
      <c r="G9" s="11" t="n">
        <v>1759</v>
      </c>
      <c r="H9" s="10" t="n">
        <v>1644</v>
      </c>
      <c r="I9" s="11" t="n">
        <v>1636</v>
      </c>
      <c r="J9" s="11" t="n">
        <v>1949</v>
      </c>
      <c r="K9" s="11" t="n">
        <v>3136</v>
      </c>
      <c r="L9" s="11" t="n">
        <v>2239</v>
      </c>
      <c r="M9" s="13" t="n">
        <v>1581</v>
      </c>
      <c r="N9" s="11" t="n">
        <v>21541</v>
      </c>
    </row>
    <row r="10" customFormat="false" ht="13.3" hidden="false" customHeight="false" outlineLevel="0" collapsed="false">
      <c r="A10" s="9" t="s">
        <v>22</v>
      </c>
      <c r="B10" s="10" t="n">
        <v>1591</v>
      </c>
      <c r="C10" s="10" t="n">
        <v>1728</v>
      </c>
      <c r="D10" s="11" t="n">
        <v>2613</v>
      </c>
      <c r="E10" s="11" t="n">
        <v>2522</v>
      </c>
      <c r="F10" s="11" t="n">
        <v>2856</v>
      </c>
      <c r="G10" s="11" t="n">
        <v>1832</v>
      </c>
      <c r="H10" s="10" t="n">
        <v>1719</v>
      </c>
      <c r="I10" s="11" t="n">
        <v>2487</v>
      </c>
      <c r="J10" s="11" t="n">
        <v>2345</v>
      </c>
      <c r="K10" s="11" t="n">
        <v>2885</v>
      </c>
      <c r="L10" s="11" t="n">
        <v>2046</v>
      </c>
      <c r="M10" s="13" t="n">
        <v>1737</v>
      </c>
      <c r="N10" s="11" t="n">
        <v>26361</v>
      </c>
    </row>
    <row r="11" s="14" customFormat="true" ht="13.5" hidden="false" customHeight="true" outlineLevel="0" collapsed="false">
      <c r="A11" s="9" t="s">
        <v>23</v>
      </c>
      <c r="B11" s="10" t="n">
        <v>1746</v>
      </c>
      <c r="C11" s="10" t="n">
        <v>1951</v>
      </c>
      <c r="D11" s="18" t="n">
        <v>2366</v>
      </c>
      <c r="E11" s="18" t="n">
        <v>2018</v>
      </c>
      <c r="F11" s="18" t="n">
        <v>2167</v>
      </c>
      <c r="G11" s="18" t="n">
        <v>2002</v>
      </c>
      <c r="H11" s="19" t="n">
        <v>1808</v>
      </c>
      <c r="I11" s="18" t="n">
        <v>1889</v>
      </c>
      <c r="J11" s="18" t="n">
        <v>2647</v>
      </c>
      <c r="K11" s="18" t="n">
        <v>9418</v>
      </c>
      <c r="L11" s="18" t="n">
        <v>12500</v>
      </c>
      <c r="M11" s="20" t="n">
        <v>1899</v>
      </c>
      <c r="N11" s="18" t="n">
        <f aca="false">SUM(B11:M11)</f>
        <v>42411</v>
      </c>
    </row>
    <row r="12" customFormat="false" ht="13.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1"/>
      <c r="L12" s="21"/>
      <c r="M12" s="21"/>
      <c r="N12" s="2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4T02:32:01Z</cp:lastPrinted>
  <dcterms:modified xsi:type="dcterms:W3CDTF">2025-03-31T04:42:09Z</dcterms:modified>
  <cp:revision>0</cp:revision>
  <dc:subject/>
  <dc:title/>
</cp:coreProperties>
</file>