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Meiryo UI"/>
        <family val="3"/>
        <charset val="128"/>
      </rPr>
      <t xml:space="preserve">123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）</t>
    </r>
  </si>
  <si>
    <t xml:space="preserve">年度</t>
  </si>
  <si>
    <t xml:space="preserve">区分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会員数</t>
  </si>
  <si>
    <t xml:space="preserve">-</t>
  </si>
  <si>
    <t xml:space="preserve">利用件数</t>
  </si>
  <si>
    <t xml:space="preserve">資料　市子育て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4"/>
    <col collapsed="false" customWidth="true" hidden="false" outlineLevel="0" max="14" min="3" style="1" width="6.75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6.75" hidden="false" customHeight="false" outlineLevel="0" collapsed="false">
      <c r="A1" s="2" t="s">
        <v>0</v>
      </c>
    </row>
    <row r="2" customFormat="false" ht="12.75" hidden="false" customHeight="true" outlineLevel="0" collapsed="false">
      <c r="O2" s="3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12.75" hidden="false" customHeight="true" outlineLevel="0" collapsed="false">
      <c r="A4" s="6" t="s">
        <v>17</v>
      </c>
      <c r="B4" s="4" t="s">
        <v>18</v>
      </c>
      <c r="C4" s="7" t="n">
        <v>1067</v>
      </c>
      <c r="D4" s="7" t="n">
        <v>1072</v>
      </c>
      <c r="E4" s="7" t="n">
        <v>1060</v>
      </c>
      <c r="F4" s="7" t="n">
        <v>1066</v>
      </c>
      <c r="G4" s="7" t="n">
        <v>1070</v>
      </c>
      <c r="H4" s="7" t="n">
        <v>1071</v>
      </c>
      <c r="I4" s="7" t="n">
        <v>1071</v>
      </c>
      <c r="J4" s="7" t="n">
        <v>1075</v>
      </c>
      <c r="K4" s="7" t="n">
        <v>1077</v>
      </c>
      <c r="L4" s="7" t="n">
        <v>1086</v>
      </c>
      <c r="M4" s="7" t="n">
        <v>1079</v>
      </c>
      <c r="N4" s="7" t="n">
        <v>1085</v>
      </c>
      <c r="O4" s="8" t="s">
        <v>19</v>
      </c>
    </row>
    <row r="5" customFormat="false" ht="12.75" hidden="false" customHeight="true" outlineLevel="0" collapsed="false">
      <c r="A5" s="6" t="s">
        <v>17</v>
      </c>
      <c r="B5" s="4" t="s">
        <v>20</v>
      </c>
      <c r="C5" s="7" t="n">
        <v>82</v>
      </c>
      <c r="D5" s="7" t="n">
        <v>123</v>
      </c>
      <c r="E5" s="7" t="n">
        <v>114</v>
      </c>
      <c r="F5" s="7" t="n">
        <v>140</v>
      </c>
      <c r="G5" s="7" t="n">
        <v>106</v>
      </c>
      <c r="H5" s="7" t="n">
        <v>129</v>
      </c>
      <c r="I5" s="7" t="n">
        <v>140</v>
      </c>
      <c r="J5" s="7" t="n">
        <v>139</v>
      </c>
      <c r="K5" s="7" t="n">
        <v>119</v>
      </c>
      <c r="L5" s="7" t="n">
        <v>134</v>
      </c>
      <c r="M5" s="7" t="n">
        <v>169</v>
      </c>
      <c r="N5" s="7" t="n">
        <v>191</v>
      </c>
      <c r="O5" s="7" t="n">
        <f aca="false">SUM(C5:N5)</f>
        <v>1586</v>
      </c>
    </row>
    <row r="6" customFormat="false" ht="12.75" hidden="false" customHeight="true" outlineLevel="0" collapsed="false">
      <c r="L6" s="9"/>
      <c r="M6" s="9"/>
      <c r="N6" s="9"/>
      <c r="O6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3:14Z</dcterms:modified>
  <cp:revision>0</cp:revision>
  <dc:subject/>
  <dc:title/>
</cp:coreProperties>
</file>