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Meiryo UI"/>
        <family val="3"/>
        <charset val="128"/>
      </rPr>
      <t xml:space="preserve">128</t>
    </r>
    <r>
      <rPr>
        <sz val="12"/>
        <rFont val="Noto Sans"/>
        <family val="2"/>
      </rPr>
      <t xml:space="preserve">　津山郷土博物館入館者数</t>
    </r>
  </si>
  <si>
    <t xml:space="preserve">（単位　人）</t>
  </si>
  <si>
    <t xml:space="preserve">年次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6</t>
    </r>
  </si>
  <si>
    <r>
      <rPr>
        <sz val="10"/>
        <rFont val="Noto Sans"/>
        <family val="2"/>
      </rPr>
      <t xml:space="preserve">※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、令和元年については、耐震工事による休館中のため利用者のみ計上。</t>
    </r>
  </si>
  <si>
    <t xml:space="preserve">資料　市文化課</t>
  </si>
  <si>
    <t xml:space="preserve">※新型コロナウイルス感染症感染拡大防止のため令和２年４月１８日～６月１日、</t>
  </si>
  <si>
    <t xml:space="preserve">令和３年５月１６日～６月２０日、令和３年８月２０日～９月３０日の期間休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921875" defaultRowHeight="11.6" zeroHeight="false" outlineLevelRow="0" outlineLevelCol="0"/>
  <cols>
    <col collapsed="false" customWidth="true" hidden="false" outlineLevel="0" max="1" min="1" style="1" width="7.6"/>
    <col collapsed="false" customWidth="true" hidden="false" outlineLevel="0" max="13" min="2" style="1" width="5.75"/>
    <col collapsed="false" customWidth="true" hidden="false" outlineLevel="0" max="14" min="14" style="1" width="7.15"/>
    <col collapsed="false" customWidth="false" hidden="false" outlineLevel="0" max="257" min="15" style="1" width="8.99"/>
  </cols>
  <sheetData>
    <row r="1" s="3" customFormat="true" ht="16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 t="s">
        <v>1</v>
      </c>
    </row>
    <row r="3" customFormat="false" ht="12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</row>
    <row r="4" customFormat="false" ht="12.75" hidden="false" customHeight="true" outlineLevel="0" collapsed="false">
      <c r="A4" s="9" t="s">
        <v>16</v>
      </c>
      <c r="B4" s="10" t="n">
        <v>305</v>
      </c>
      <c r="C4" s="10" t="n">
        <v>349</v>
      </c>
      <c r="D4" s="10" t="n">
        <v>386</v>
      </c>
      <c r="E4" s="10" t="n">
        <v>637</v>
      </c>
      <c r="F4" s="10" t="n">
        <v>717</v>
      </c>
      <c r="G4" s="10" t="n">
        <v>619</v>
      </c>
      <c r="H4" s="10" t="n">
        <v>516</v>
      </c>
      <c r="I4" s="10" t="n">
        <v>528</v>
      </c>
      <c r="J4" s="10" t="n">
        <v>406</v>
      </c>
      <c r="K4" s="10" t="n">
        <v>807</v>
      </c>
      <c r="L4" s="10" t="n">
        <v>837</v>
      </c>
      <c r="M4" s="10" t="n">
        <v>553</v>
      </c>
      <c r="N4" s="10" t="n">
        <f aca="false">SUM(B4:M4)</f>
        <v>6660</v>
      </c>
    </row>
    <row r="5" customFormat="false" ht="12.75" hidden="false" customHeight="true" outlineLevel="0" collapsed="false">
      <c r="A5" s="9" t="s">
        <v>17</v>
      </c>
      <c r="B5" s="10" t="n">
        <v>740</v>
      </c>
      <c r="C5" s="10" t="n">
        <v>329</v>
      </c>
      <c r="D5" s="10" t="n">
        <v>524</v>
      </c>
      <c r="E5" s="10" t="n">
        <v>789</v>
      </c>
      <c r="F5" s="10" t="n">
        <v>447</v>
      </c>
      <c r="G5" s="10" t="n">
        <v>835</v>
      </c>
      <c r="H5" s="10" t="n">
        <v>510</v>
      </c>
      <c r="I5" s="10" t="n">
        <v>503</v>
      </c>
      <c r="J5" s="10" t="n">
        <v>550</v>
      </c>
      <c r="K5" s="10" t="n">
        <v>839</v>
      </c>
      <c r="L5" s="10" t="n">
        <v>877</v>
      </c>
      <c r="M5" s="10" t="n">
        <v>592</v>
      </c>
      <c r="N5" s="10" t="n">
        <f aca="false">SUM(B5:M5)</f>
        <v>7535</v>
      </c>
    </row>
    <row r="6" customFormat="false" ht="12.75" hidden="false" customHeight="true" outlineLevel="0" collapsed="false">
      <c r="A6" s="9" t="s">
        <v>18</v>
      </c>
      <c r="B6" s="10" t="n">
        <v>126</v>
      </c>
      <c r="C6" s="10" t="n">
        <v>162</v>
      </c>
      <c r="D6" s="10" t="n">
        <v>133</v>
      </c>
      <c r="E6" s="10" t="n">
        <v>12</v>
      </c>
      <c r="F6" s="10" t="n">
        <v>131</v>
      </c>
      <c r="G6" s="10" t="n">
        <v>122</v>
      </c>
      <c r="H6" s="10" t="n">
        <v>90</v>
      </c>
      <c r="I6" s="10" t="n">
        <v>208</v>
      </c>
      <c r="J6" s="10" t="n">
        <v>43</v>
      </c>
      <c r="K6" s="10" t="n">
        <v>115</v>
      </c>
      <c r="L6" s="10" t="n">
        <v>81</v>
      </c>
      <c r="M6" s="10" t="n">
        <v>181</v>
      </c>
      <c r="N6" s="10" t="n">
        <f aca="false">SUM(B6:M6)</f>
        <v>1404</v>
      </c>
    </row>
    <row r="7" s="11" customFormat="true" ht="12.75" hidden="false" customHeight="true" outlineLevel="0" collapsed="false">
      <c r="A7" s="9" t="s">
        <v>19</v>
      </c>
      <c r="B7" s="10" t="n">
        <v>116</v>
      </c>
      <c r="C7" s="10" t="n">
        <v>41</v>
      </c>
      <c r="D7" s="10" t="n">
        <v>92</v>
      </c>
      <c r="E7" s="10" t="n">
        <v>25</v>
      </c>
      <c r="F7" s="10" t="n">
        <v>47</v>
      </c>
      <c r="G7" s="10" t="n">
        <v>85</v>
      </c>
      <c r="H7" s="10" t="n">
        <v>180</v>
      </c>
      <c r="I7" s="10" t="n">
        <v>13</v>
      </c>
      <c r="J7" s="10" t="n">
        <v>35</v>
      </c>
      <c r="K7" s="10" t="n">
        <v>0</v>
      </c>
      <c r="L7" s="10" t="n">
        <v>6</v>
      </c>
      <c r="M7" s="10" t="n">
        <v>7</v>
      </c>
      <c r="N7" s="10" t="n">
        <f aca="false">SUM(B7:M7)</f>
        <v>647</v>
      </c>
    </row>
    <row r="8" customFormat="false" ht="12.75" hidden="false" customHeight="true" outlineLevel="0" collapsed="false">
      <c r="A8" s="9" t="s">
        <v>20</v>
      </c>
      <c r="B8" s="10" t="n">
        <v>105</v>
      </c>
      <c r="C8" s="10" t="n">
        <v>60</v>
      </c>
      <c r="D8" s="10" t="n">
        <v>22</v>
      </c>
      <c r="E8" s="10" t="n">
        <v>574</v>
      </c>
      <c r="F8" s="10" t="n">
        <v>2</v>
      </c>
      <c r="G8" s="10" t="n">
        <v>363</v>
      </c>
      <c r="H8" s="10" t="n">
        <v>593</v>
      </c>
      <c r="I8" s="10" t="n">
        <v>711</v>
      </c>
      <c r="J8" s="10" t="n">
        <v>395</v>
      </c>
      <c r="K8" s="10" t="n">
        <v>938</v>
      </c>
      <c r="L8" s="10" t="n">
        <v>874</v>
      </c>
      <c r="M8" s="10" t="n">
        <v>327</v>
      </c>
      <c r="N8" s="10" t="n">
        <f aca="false">SUM(B8:M8)</f>
        <v>4964</v>
      </c>
    </row>
    <row r="9" customFormat="false" ht="12.75" hidden="false" customHeight="true" outlineLevel="0" collapsed="false">
      <c r="A9" s="9" t="s">
        <v>21</v>
      </c>
      <c r="B9" s="10" t="n">
        <v>152</v>
      </c>
      <c r="C9" s="10" t="n">
        <v>215</v>
      </c>
      <c r="D9" s="10" t="n">
        <v>533</v>
      </c>
      <c r="E9" s="10" t="n">
        <v>435</v>
      </c>
      <c r="F9" s="10" t="n">
        <v>247</v>
      </c>
      <c r="G9" s="10" t="n">
        <v>69</v>
      </c>
      <c r="H9" s="10" t="n">
        <v>352</v>
      </c>
      <c r="I9" s="10" t="n">
        <v>222</v>
      </c>
      <c r="J9" s="10" t="n">
        <v>34</v>
      </c>
      <c r="K9" s="10" t="n">
        <v>687</v>
      </c>
      <c r="L9" s="10" t="n">
        <v>745</v>
      </c>
      <c r="M9" s="10" t="n">
        <v>394</v>
      </c>
      <c r="N9" s="10" t="n">
        <f aca="false">SUM(B9:M9)</f>
        <v>4085</v>
      </c>
    </row>
    <row r="10" customFormat="false" ht="12.75" hidden="false" customHeight="true" outlineLevel="0" collapsed="false">
      <c r="A10" s="9" t="s">
        <v>22</v>
      </c>
      <c r="B10" s="10" t="n">
        <v>257</v>
      </c>
      <c r="C10" s="10" t="n">
        <v>413</v>
      </c>
      <c r="D10" s="10" t="n">
        <v>793</v>
      </c>
      <c r="E10" s="10" t="n">
        <v>677</v>
      </c>
      <c r="F10" s="10" t="n">
        <v>482</v>
      </c>
      <c r="G10" s="10" t="n">
        <v>294</v>
      </c>
      <c r="H10" s="10" t="n">
        <v>476</v>
      </c>
      <c r="I10" s="10" t="n">
        <v>455</v>
      </c>
      <c r="J10" s="10" t="n">
        <v>486</v>
      </c>
      <c r="K10" s="10" t="n">
        <v>810</v>
      </c>
      <c r="L10" s="10" t="n">
        <v>858</v>
      </c>
      <c r="M10" s="10" t="n">
        <v>444</v>
      </c>
      <c r="N10" s="10" t="n">
        <f aca="false">SUM(B10:M10)</f>
        <v>6445</v>
      </c>
    </row>
    <row r="11" customFormat="false" ht="12.75" hidden="false" customHeight="true" outlineLevel="0" collapsed="false">
      <c r="A11" s="9" t="s">
        <v>23</v>
      </c>
      <c r="B11" s="10" t="n">
        <v>248</v>
      </c>
      <c r="C11" s="10" t="n">
        <v>477</v>
      </c>
      <c r="D11" s="10" t="n">
        <v>854</v>
      </c>
      <c r="E11" s="10" t="n">
        <v>606</v>
      </c>
      <c r="F11" s="10" t="n">
        <v>504</v>
      </c>
      <c r="G11" s="10" t="n">
        <v>401</v>
      </c>
      <c r="H11" s="10" t="n">
        <v>426</v>
      </c>
      <c r="I11" s="10" t="n">
        <v>494</v>
      </c>
      <c r="J11" s="10" t="n">
        <v>435</v>
      </c>
      <c r="K11" s="10" t="n">
        <v>796</v>
      </c>
      <c r="L11" s="10" t="n">
        <v>915</v>
      </c>
      <c r="M11" s="10" t="n">
        <v>831</v>
      </c>
      <c r="N11" s="10" t="n">
        <f aca="false">SUM(B11:M11)</f>
        <v>6987</v>
      </c>
    </row>
    <row r="12" customFormat="false" ht="12.75" hidden="false" customHeight="true" outlineLevel="0" collapsed="false">
      <c r="A12" s="9" t="s">
        <v>24</v>
      </c>
      <c r="B12" s="10" t="n">
        <v>410</v>
      </c>
      <c r="C12" s="10" t="n">
        <v>488</v>
      </c>
      <c r="D12" s="10" t="n">
        <v>827</v>
      </c>
      <c r="E12" s="10" t="n">
        <v>579</v>
      </c>
      <c r="F12" s="10" t="n">
        <v>499</v>
      </c>
      <c r="G12" s="10" t="n">
        <v>405</v>
      </c>
      <c r="H12" s="10" t="n">
        <v>408</v>
      </c>
      <c r="I12" s="10" t="n">
        <v>638</v>
      </c>
      <c r="J12" s="10" t="n">
        <v>459</v>
      </c>
      <c r="K12" s="10" t="n">
        <v>851</v>
      </c>
      <c r="L12" s="10" t="n">
        <v>1053</v>
      </c>
      <c r="M12" s="10" t="n">
        <v>540</v>
      </c>
      <c r="N12" s="10" t="n">
        <f aca="false">SUM(B12:M12)</f>
        <v>7157</v>
      </c>
    </row>
    <row r="13" customFormat="false" ht="12.75" hidden="false" customHeight="true" outlineLevel="0" collapsed="false">
      <c r="A13" s="12" t="s">
        <v>2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13"/>
      <c r="N13" s="14" t="s">
        <v>26</v>
      </c>
    </row>
    <row r="14" customFormat="false" ht="13.3" hidden="false" customHeight="false" outlineLevel="0" collapsed="false">
      <c r="A14" s="12" t="s">
        <v>2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3.3" hidden="false" customHeight="false" outlineLevel="0" collapsed="false">
      <c r="A15" s="12" t="s">
        <v>2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2:01Z</cp:lastPrinted>
  <dcterms:modified xsi:type="dcterms:W3CDTF">2025-03-31T04:43:37Z</dcterms:modified>
  <cp:revision>0</cp:revision>
  <dc:subject/>
  <dc:title/>
</cp:coreProperties>
</file>