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Meiryo UI"/>
        <family val="3"/>
        <charset val="128"/>
      </rPr>
      <t xml:space="preserve">120</t>
    </r>
    <r>
      <rPr>
        <sz val="12"/>
        <rFont val="Noto Sans"/>
        <family val="2"/>
      </rPr>
      <t xml:space="preserve">　津山勤労者総合福祉センター利用状況</t>
    </r>
  </si>
  <si>
    <t xml:space="preserve">年度</t>
  </si>
  <si>
    <t xml:space="preserve">区分</t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開館日数</t>
  </si>
  <si>
    <t xml:space="preserve">利用件数（件）</t>
  </si>
  <si>
    <t xml:space="preserve">利用者数（人）</t>
  </si>
  <si>
    <t xml:space="preserve">資料　市仕事・移住支援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Meiryo UI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14" min="3" style="1" width="6.91"/>
    <col collapsed="false" customWidth="false" hidden="false" outlineLevel="0" max="257" min="15" style="1" width="8.99"/>
  </cols>
  <sheetData>
    <row r="1" s="2" customFormat="true" ht="16.5" hidden="false" customHeight="true" outlineLevel="0" collapsed="false">
      <c r="A1" s="2" t="s">
        <v>0</v>
      </c>
    </row>
    <row r="2" customFormat="false" ht="15.4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</row>
    <row r="3" customFormat="false" ht="15.45" hidden="false" customHeight="false" outlineLevel="0" collapsed="false">
      <c r="A3" s="6" t="s">
        <v>16</v>
      </c>
      <c r="B3" s="7" t="s">
        <v>17</v>
      </c>
      <c r="C3" s="8" t="n">
        <v>30</v>
      </c>
      <c r="D3" s="8" t="n">
        <v>31</v>
      </c>
      <c r="E3" s="8" t="n">
        <v>30</v>
      </c>
      <c r="F3" s="8" t="n">
        <v>31</v>
      </c>
      <c r="G3" s="8" t="n">
        <v>31</v>
      </c>
      <c r="H3" s="8" t="n">
        <v>30</v>
      </c>
      <c r="I3" s="8" t="n">
        <v>31</v>
      </c>
      <c r="J3" s="8" t="n">
        <v>29</v>
      </c>
      <c r="K3" s="8" t="n">
        <v>27</v>
      </c>
      <c r="L3" s="8" t="n">
        <v>28</v>
      </c>
      <c r="M3" s="8" t="n">
        <v>29</v>
      </c>
      <c r="N3" s="8" t="n">
        <v>30</v>
      </c>
      <c r="O3" s="8" t="n">
        <f aca="false">SUM(C3:N3)</f>
        <v>357</v>
      </c>
    </row>
    <row r="4" customFormat="false" ht="15.45" hidden="false" customHeight="false" outlineLevel="0" collapsed="false">
      <c r="A4" s="6" t="s">
        <v>16</v>
      </c>
      <c r="B4" s="9" t="s">
        <v>18</v>
      </c>
      <c r="C4" s="10" t="n">
        <v>281</v>
      </c>
      <c r="D4" s="10" t="n">
        <v>305</v>
      </c>
      <c r="E4" s="10" t="n">
        <v>299</v>
      </c>
      <c r="F4" s="10" t="n">
        <v>293</v>
      </c>
      <c r="G4" s="10" t="n">
        <v>263</v>
      </c>
      <c r="H4" s="10" t="n">
        <v>284</v>
      </c>
      <c r="I4" s="10" t="n">
        <v>326</v>
      </c>
      <c r="J4" s="10" t="n">
        <v>292</v>
      </c>
      <c r="K4" s="10" t="n">
        <v>271</v>
      </c>
      <c r="L4" s="10" t="n">
        <v>292</v>
      </c>
      <c r="M4" s="10" t="n">
        <v>290</v>
      </c>
      <c r="N4" s="10" t="n">
        <v>301</v>
      </c>
      <c r="O4" s="8" t="n">
        <f aca="false">SUM(C4:N4)</f>
        <v>3497</v>
      </c>
    </row>
    <row r="5" customFormat="false" ht="15.45" hidden="false" customHeight="false" outlineLevel="0" collapsed="false">
      <c r="A5" s="6" t="s">
        <v>16</v>
      </c>
      <c r="B5" s="9" t="s">
        <v>19</v>
      </c>
      <c r="C5" s="10" t="n">
        <v>6304</v>
      </c>
      <c r="D5" s="10" t="n">
        <v>2243</v>
      </c>
      <c r="E5" s="10" t="n">
        <v>2545</v>
      </c>
      <c r="F5" s="10" t="n">
        <v>2378</v>
      </c>
      <c r="G5" s="10" t="n">
        <v>1850</v>
      </c>
      <c r="H5" s="10" t="n">
        <v>2099</v>
      </c>
      <c r="I5" s="10" t="n">
        <v>2907</v>
      </c>
      <c r="J5" s="10" t="n">
        <v>2442</v>
      </c>
      <c r="K5" s="10" t="n">
        <v>2210</v>
      </c>
      <c r="L5" s="10" t="n">
        <v>2064</v>
      </c>
      <c r="M5" s="10" t="n">
        <v>2407</v>
      </c>
      <c r="N5" s="10" t="n">
        <v>2505</v>
      </c>
      <c r="O5" s="8" t="n">
        <f aca="false">SUM(C5:N5)</f>
        <v>31954</v>
      </c>
    </row>
    <row r="6" customFormat="false" ht="18" hidden="false" customHeight="true" outlineLevel="0" collapsed="false">
      <c r="O6" s="11" t="s">
        <v>20</v>
      </c>
      <c r="P6" s="12"/>
      <c r="Q6" s="12"/>
      <c r="R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32:01Z</cp:lastPrinted>
  <dcterms:modified xsi:type="dcterms:W3CDTF">2025-03-31T04:43:59Z</dcterms:modified>
  <cp:revision>0</cp:revision>
  <dc:subject/>
  <dc:title/>
</cp:coreProperties>
</file>