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sz val="12"/>
        <rFont val="Meiryo UI"/>
        <family val="3"/>
        <charset val="128"/>
      </rPr>
      <t xml:space="preserve">119</t>
    </r>
    <r>
      <rPr>
        <sz val="12"/>
        <rFont val="Noto Sans"/>
        <family val="2"/>
      </rPr>
      <t xml:space="preserve">　津山圏域雇用労働センター利用状況</t>
    </r>
  </si>
  <si>
    <t xml:space="preserve">（単位　件、人）</t>
  </si>
  <si>
    <t xml:space="preserve">年度</t>
  </si>
  <si>
    <t xml:space="preserve">区分</t>
  </si>
  <si>
    <t xml:space="preserve">単位</t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計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開館日</t>
  </si>
  <si>
    <t xml:space="preserve">日数</t>
  </si>
  <si>
    <t xml:space="preserve">第１会議室</t>
  </si>
  <si>
    <t xml:space="preserve">件数</t>
  </si>
  <si>
    <t xml:space="preserve">人数</t>
  </si>
  <si>
    <t xml:space="preserve">中会議室</t>
  </si>
  <si>
    <t xml:space="preserve">大ホール</t>
  </si>
  <si>
    <t xml:space="preserve">大ホール（南）</t>
  </si>
  <si>
    <t xml:space="preserve">大ホール（北）</t>
  </si>
  <si>
    <t xml:space="preserve">第２会議室</t>
  </si>
  <si>
    <t xml:space="preserve">特別室</t>
  </si>
  <si>
    <t xml:space="preserve">和室</t>
  </si>
  <si>
    <t xml:space="preserve">合計</t>
  </si>
  <si>
    <t xml:space="preserve">資料　市仕事・移住支援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Meiryo UI"/>
      <family val="3"/>
      <charset val="128"/>
    </font>
    <font>
      <sz val="11"/>
      <name val="Meiryo UI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"/>
    <col collapsed="false" customWidth="true" hidden="false" outlineLevel="0" max="3" min="3" style="1" width="4.83"/>
    <col collapsed="false" customWidth="true" hidden="false" outlineLevel="0" max="10" min="4" style="1" width="8.83"/>
    <col collapsed="false" customWidth="false" hidden="false" outlineLevel="0" max="257" min="11" style="1" width="8.99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4"/>
      <c r="B2" s="4"/>
      <c r="C2" s="5"/>
      <c r="D2" s="4"/>
      <c r="E2" s="4"/>
      <c r="F2" s="4"/>
      <c r="G2" s="6"/>
      <c r="H2" s="7"/>
      <c r="I2" s="7"/>
      <c r="J2" s="8"/>
      <c r="K2" s="4"/>
      <c r="L2" s="4"/>
      <c r="M2" s="4"/>
      <c r="N2" s="4"/>
      <c r="O2" s="4"/>
      <c r="P2" s="9" t="s">
        <v>1</v>
      </c>
    </row>
    <row r="3" customFormat="false" ht="13.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0" t="s">
        <v>17</v>
      </c>
    </row>
    <row r="4" customFormat="false" ht="13.5" hidden="false" customHeight="true" outlineLevel="0" collapsed="false">
      <c r="A4" s="12" t="s">
        <v>18</v>
      </c>
      <c r="B4" s="12" t="s">
        <v>19</v>
      </c>
      <c r="C4" s="10" t="s">
        <v>20</v>
      </c>
      <c r="D4" s="13" t="n">
        <v>30</v>
      </c>
      <c r="E4" s="13" t="n">
        <v>31</v>
      </c>
      <c r="F4" s="13" t="n">
        <v>30</v>
      </c>
      <c r="G4" s="13" t="n">
        <v>31</v>
      </c>
      <c r="H4" s="13" t="n">
        <v>31</v>
      </c>
      <c r="I4" s="13" t="n">
        <v>30</v>
      </c>
      <c r="J4" s="13" t="n">
        <v>31</v>
      </c>
      <c r="K4" s="13" t="n">
        <v>30</v>
      </c>
      <c r="L4" s="13" t="n">
        <v>27</v>
      </c>
      <c r="M4" s="13" t="n">
        <v>27</v>
      </c>
      <c r="N4" s="13" t="n">
        <v>28</v>
      </c>
      <c r="O4" s="13" t="n">
        <v>31</v>
      </c>
      <c r="P4" s="13" t="n">
        <f aca="false">SUM(D4:O4)</f>
        <v>357</v>
      </c>
    </row>
    <row r="5" customFormat="false" ht="13.5" hidden="false" customHeight="true" outlineLevel="0" collapsed="false">
      <c r="A5" s="12" t="s">
        <v>18</v>
      </c>
      <c r="B5" s="12" t="s">
        <v>21</v>
      </c>
      <c r="C5" s="10" t="s">
        <v>22</v>
      </c>
      <c r="D5" s="13" t="n">
        <v>28</v>
      </c>
      <c r="E5" s="13" t="n">
        <v>39</v>
      </c>
      <c r="F5" s="13" t="n">
        <v>40</v>
      </c>
      <c r="G5" s="13" t="n">
        <v>39</v>
      </c>
      <c r="H5" s="13" t="n">
        <v>29</v>
      </c>
      <c r="I5" s="13" t="n">
        <v>41</v>
      </c>
      <c r="J5" s="13" t="n">
        <v>41</v>
      </c>
      <c r="K5" s="13" t="n">
        <v>40</v>
      </c>
      <c r="L5" s="13" t="n">
        <v>26</v>
      </c>
      <c r="M5" s="13" t="n">
        <v>34</v>
      </c>
      <c r="N5" s="13" t="n">
        <v>38</v>
      </c>
      <c r="O5" s="13" t="n">
        <v>38</v>
      </c>
      <c r="P5" s="13" t="n">
        <f aca="false">SUM(D5:O5)</f>
        <v>433</v>
      </c>
    </row>
    <row r="6" customFormat="false" ht="13.5" hidden="false" customHeight="true" outlineLevel="0" collapsed="false">
      <c r="A6" s="12" t="s">
        <v>18</v>
      </c>
      <c r="B6" s="12" t="s">
        <v>21</v>
      </c>
      <c r="C6" s="10" t="s">
        <v>23</v>
      </c>
      <c r="D6" s="13" t="n">
        <v>305</v>
      </c>
      <c r="E6" s="13" t="n">
        <v>499</v>
      </c>
      <c r="F6" s="13" t="n">
        <v>556</v>
      </c>
      <c r="G6" s="13" t="n">
        <v>510</v>
      </c>
      <c r="H6" s="13" t="n">
        <v>359</v>
      </c>
      <c r="I6" s="13" t="n">
        <v>491</v>
      </c>
      <c r="J6" s="13" t="n">
        <v>565</v>
      </c>
      <c r="K6" s="13" t="n">
        <v>537</v>
      </c>
      <c r="L6" s="13" t="n">
        <v>335</v>
      </c>
      <c r="M6" s="13" t="n">
        <v>470</v>
      </c>
      <c r="N6" s="13" t="n">
        <v>504</v>
      </c>
      <c r="O6" s="13" t="n">
        <v>519</v>
      </c>
      <c r="P6" s="13" t="n">
        <f aca="false">SUM(D6:O6)</f>
        <v>5650</v>
      </c>
    </row>
    <row r="7" customFormat="false" ht="13.5" hidden="false" customHeight="true" outlineLevel="0" collapsed="false">
      <c r="A7" s="12" t="s">
        <v>18</v>
      </c>
      <c r="B7" s="14" t="s">
        <v>24</v>
      </c>
      <c r="C7" s="10" t="s">
        <v>22</v>
      </c>
      <c r="D7" s="13" t="n">
        <v>21</v>
      </c>
      <c r="E7" s="13" t="n">
        <v>17</v>
      </c>
      <c r="F7" s="13" t="n">
        <v>19</v>
      </c>
      <c r="G7" s="13" t="n">
        <v>22</v>
      </c>
      <c r="H7" s="13" t="n">
        <v>11</v>
      </c>
      <c r="I7" s="13" t="n">
        <v>20</v>
      </c>
      <c r="J7" s="13" t="n">
        <v>26</v>
      </c>
      <c r="K7" s="13" t="n">
        <v>25</v>
      </c>
      <c r="L7" s="13" t="n">
        <v>14</v>
      </c>
      <c r="M7" s="13" t="n">
        <v>19</v>
      </c>
      <c r="N7" s="13" t="n">
        <v>20</v>
      </c>
      <c r="O7" s="13" t="n">
        <v>14</v>
      </c>
      <c r="P7" s="13" t="n">
        <f aca="false">SUM(D7:O7)</f>
        <v>228</v>
      </c>
    </row>
    <row r="8" customFormat="false" ht="13.5" hidden="false" customHeight="true" outlineLevel="0" collapsed="false">
      <c r="A8" s="12" t="s">
        <v>18</v>
      </c>
      <c r="B8" s="14" t="s">
        <v>24</v>
      </c>
      <c r="C8" s="10" t="s">
        <v>23</v>
      </c>
      <c r="D8" s="13" t="n">
        <v>919</v>
      </c>
      <c r="E8" s="13" t="n">
        <v>256</v>
      </c>
      <c r="F8" s="13" t="n">
        <v>497</v>
      </c>
      <c r="G8" s="13" t="n">
        <v>385</v>
      </c>
      <c r="H8" s="13" t="n">
        <v>229</v>
      </c>
      <c r="I8" s="13" t="n">
        <v>403</v>
      </c>
      <c r="J8" s="13" t="n">
        <v>498</v>
      </c>
      <c r="K8" s="13" t="n">
        <v>502</v>
      </c>
      <c r="L8" s="13" t="n">
        <v>292</v>
      </c>
      <c r="M8" s="13" t="n">
        <v>348</v>
      </c>
      <c r="N8" s="13" t="n">
        <v>354</v>
      </c>
      <c r="O8" s="13" t="n">
        <v>310</v>
      </c>
      <c r="P8" s="13" t="n">
        <f aca="false">SUM(D8:O8)</f>
        <v>4993</v>
      </c>
    </row>
    <row r="9" customFormat="false" ht="13.5" hidden="false" customHeight="true" outlineLevel="0" collapsed="false">
      <c r="A9" s="12" t="s">
        <v>18</v>
      </c>
      <c r="B9" s="12" t="s">
        <v>25</v>
      </c>
      <c r="C9" s="10" t="s">
        <v>22</v>
      </c>
      <c r="D9" s="13" t="n">
        <v>13</v>
      </c>
      <c r="E9" s="13" t="n">
        <v>9</v>
      </c>
      <c r="F9" s="13" t="n">
        <v>8</v>
      </c>
      <c r="G9" s="13" t="n">
        <v>10</v>
      </c>
      <c r="H9" s="13" t="n">
        <v>6</v>
      </c>
      <c r="I9" s="13" t="n">
        <v>11</v>
      </c>
      <c r="J9" s="13" t="n">
        <v>10</v>
      </c>
      <c r="K9" s="13" t="n">
        <v>7</v>
      </c>
      <c r="L9" s="13" t="n">
        <v>4</v>
      </c>
      <c r="M9" s="13" t="n">
        <v>8</v>
      </c>
      <c r="N9" s="13" t="n">
        <v>6</v>
      </c>
      <c r="O9" s="13" t="n">
        <v>5</v>
      </c>
      <c r="P9" s="13" t="n">
        <f aca="false">SUM(D9:O9)</f>
        <v>97</v>
      </c>
    </row>
    <row r="10" customFormat="false" ht="13.5" hidden="false" customHeight="true" outlineLevel="0" collapsed="false">
      <c r="A10" s="12" t="s">
        <v>18</v>
      </c>
      <c r="B10" s="12" t="s">
        <v>25</v>
      </c>
      <c r="C10" s="10" t="s">
        <v>23</v>
      </c>
      <c r="D10" s="13" t="n">
        <v>790</v>
      </c>
      <c r="E10" s="13" t="n">
        <v>550</v>
      </c>
      <c r="F10" s="13" t="n">
        <v>495</v>
      </c>
      <c r="G10" s="13" t="n">
        <v>419</v>
      </c>
      <c r="H10" s="13" t="n">
        <v>350</v>
      </c>
      <c r="I10" s="13" t="n">
        <v>459</v>
      </c>
      <c r="J10" s="13" t="n">
        <v>540</v>
      </c>
      <c r="K10" s="13" t="n">
        <v>390</v>
      </c>
      <c r="L10" s="13" t="n">
        <v>270</v>
      </c>
      <c r="M10" s="13" t="n">
        <v>455</v>
      </c>
      <c r="N10" s="13" t="n">
        <v>320</v>
      </c>
      <c r="O10" s="13" t="n">
        <v>270</v>
      </c>
      <c r="P10" s="13" t="n">
        <f aca="false">SUM(D10:O10)</f>
        <v>5308</v>
      </c>
    </row>
    <row r="11" customFormat="false" ht="13.5" hidden="false" customHeight="true" outlineLevel="0" collapsed="false">
      <c r="A11" s="12" t="s">
        <v>18</v>
      </c>
      <c r="B11" s="12" t="s">
        <v>26</v>
      </c>
      <c r="C11" s="10" t="s">
        <v>22</v>
      </c>
      <c r="D11" s="13" t="n">
        <v>3</v>
      </c>
      <c r="E11" s="13" t="n">
        <v>10</v>
      </c>
      <c r="F11" s="13" t="n">
        <v>10</v>
      </c>
      <c r="G11" s="13" t="n">
        <v>9</v>
      </c>
      <c r="H11" s="13" t="n">
        <v>5</v>
      </c>
      <c r="I11" s="13" t="n">
        <v>7</v>
      </c>
      <c r="J11" s="13" t="n">
        <v>11</v>
      </c>
      <c r="K11" s="13" t="n">
        <v>7</v>
      </c>
      <c r="L11" s="13" t="n">
        <v>2</v>
      </c>
      <c r="M11" s="13" t="n">
        <v>3</v>
      </c>
      <c r="N11" s="13" t="n">
        <v>3</v>
      </c>
      <c r="O11" s="13" t="n">
        <v>5</v>
      </c>
      <c r="P11" s="13" t="n">
        <f aca="false">SUM(D11:O11)</f>
        <v>75</v>
      </c>
    </row>
    <row r="12" customFormat="false" ht="13.5" hidden="false" customHeight="true" outlineLevel="0" collapsed="false">
      <c r="A12" s="12" t="s">
        <v>18</v>
      </c>
      <c r="B12" s="12" t="s">
        <v>26</v>
      </c>
      <c r="C12" s="10" t="s">
        <v>23</v>
      </c>
      <c r="D12" s="13" t="n">
        <v>108</v>
      </c>
      <c r="E12" s="13" t="n">
        <v>395</v>
      </c>
      <c r="F12" s="13" t="n">
        <v>395</v>
      </c>
      <c r="G12" s="13" t="n">
        <v>319</v>
      </c>
      <c r="H12" s="13" t="n">
        <v>180</v>
      </c>
      <c r="I12" s="13" t="n">
        <v>234</v>
      </c>
      <c r="J12" s="13" t="n">
        <v>339</v>
      </c>
      <c r="K12" s="13" t="n">
        <v>220</v>
      </c>
      <c r="L12" s="13" t="n">
        <v>80</v>
      </c>
      <c r="M12" s="13" t="n">
        <v>60</v>
      </c>
      <c r="N12" s="13" t="n">
        <v>83</v>
      </c>
      <c r="O12" s="13" t="n">
        <v>127</v>
      </c>
      <c r="P12" s="13" t="n">
        <f aca="false">SUM(D12:O12)</f>
        <v>2540</v>
      </c>
    </row>
    <row r="13" customFormat="false" ht="13.5" hidden="false" customHeight="true" outlineLevel="0" collapsed="false">
      <c r="A13" s="12" t="s">
        <v>18</v>
      </c>
      <c r="B13" s="12" t="s">
        <v>27</v>
      </c>
      <c r="C13" s="10" t="s">
        <v>22</v>
      </c>
      <c r="D13" s="13" t="n">
        <v>3</v>
      </c>
      <c r="E13" s="13" t="n">
        <v>1</v>
      </c>
      <c r="F13" s="13" t="n">
        <v>4</v>
      </c>
      <c r="G13" s="13" t="n">
        <v>5</v>
      </c>
      <c r="H13" s="13" t="n">
        <v>0</v>
      </c>
      <c r="I13" s="13" t="n">
        <v>1</v>
      </c>
      <c r="J13" s="13" t="n">
        <v>4</v>
      </c>
      <c r="K13" s="13" t="n">
        <v>5</v>
      </c>
      <c r="L13" s="13" t="n">
        <v>1</v>
      </c>
      <c r="M13" s="13" t="n">
        <v>2</v>
      </c>
      <c r="N13" s="13" t="n">
        <v>4</v>
      </c>
      <c r="O13" s="13" t="n">
        <v>5</v>
      </c>
      <c r="P13" s="13" t="n">
        <f aca="false">SUM(D13:O13)</f>
        <v>35</v>
      </c>
    </row>
    <row r="14" customFormat="false" ht="13.5" hidden="false" customHeight="true" outlineLevel="0" collapsed="false">
      <c r="A14" s="12" t="s">
        <v>18</v>
      </c>
      <c r="B14" s="12" t="s">
        <v>27</v>
      </c>
      <c r="C14" s="10" t="s">
        <v>23</v>
      </c>
      <c r="D14" s="13" t="n">
        <v>92</v>
      </c>
      <c r="E14" s="13" t="n">
        <v>40</v>
      </c>
      <c r="F14" s="13" t="n">
        <v>110</v>
      </c>
      <c r="G14" s="13" t="n">
        <v>108</v>
      </c>
      <c r="H14" s="13" t="n">
        <v>0</v>
      </c>
      <c r="I14" s="13" t="n">
        <v>40</v>
      </c>
      <c r="J14" s="13" t="n">
        <v>55</v>
      </c>
      <c r="K14" s="13" t="n">
        <v>80</v>
      </c>
      <c r="L14" s="13" t="n">
        <v>30</v>
      </c>
      <c r="M14" s="13" t="n">
        <v>84</v>
      </c>
      <c r="N14" s="13" t="n">
        <v>170</v>
      </c>
      <c r="O14" s="13" t="n">
        <v>160</v>
      </c>
      <c r="P14" s="13" t="n">
        <f aca="false">SUM(D14:O14)</f>
        <v>969</v>
      </c>
    </row>
    <row r="15" customFormat="false" ht="13.5" hidden="false" customHeight="true" outlineLevel="0" collapsed="false">
      <c r="A15" s="12" t="s">
        <v>18</v>
      </c>
      <c r="B15" s="12" t="s">
        <v>28</v>
      </c>
      <c r="C15" s="10" t="s">
        <v>22</v>
      </c>
      <c r="D15" s="13" t="n">
        <v>34</v>
      </c>
      <c r="E15" s="13" t="n">
        <v>33</v>
      </c>
      <c r="F15" s="13" t="n">
        <v>21</v>
      </c>
      <c r="G15" s="13" t="n">
        <v>26</v>
      </c>
      <c r="H15" s="13" t="n">
        <v>29</v>
      </c>
      <c r="I15" s="13" t="n">
        <v>29</v>
      </c>
      <c r="J15" s="13" t="n">
        <v>29</v>
      </c>
      <c r="K15" s="13" t="n">
        <v>29</v>
      </c>
      <c r="L15" s="13" t="n">
        <v>24</v>
      </c>
      <c r="M15" s="13" t="n">
        <v>25</v>
      </c>
      <c r="N15" s="13" t="n">
        <v>24</v>
      </c>
      <c r="O15" s="13" t="n">
        <v>27</v>
      </c>
      <c r="P15" s="13" t="n">
        <f aca="false">SUM(D15:O15)</f>
        <v>330</v>
      </c>
    </row>
    <row r="16" customFormat="false" ht="13.5" hidden="false" customHeight="true" outlineLevel="0" collapsed="false">
      <c r="A16" s="12" t="s">
        <v>18</v>
      </c>
      <c r="B16" s="12" t="s">
        <v>28</v>
      </c>
      <c r="C16" s="10" t="s">
        <v>23</v>
      </c>
      <c r="D16" s="13" t="n">
        <v>448</v>
      </c>
      <c r="E16" s="13" t="n">
        <v>502</v>
      </c>
      <c r="F16" s="13" t="n">
        <v>286</v>
      </c>
      <c r="G16" s="13" t="n">
        <v>385</v>
      </c>
      <c r="H16" s="13" t="n">
        <v>427</v>
      </c>
      <c r="I16" s="13" t="n">
        <v>411</v>
      </c>
      <c r="J16" s="13" t="n">
        <v>412</v>
      </c>
      <c r="K16" s="13" t="n">
        <v>408</v>
      </c>
      <c r="L16" s="13" t="n">
        <v>365</v>
      </c>
      <c r="M16" s="13" t="n">
        <v>364</v>
      </c>
      <c r="N16" s="13" t="n">
        <v>368</v>
      </c>
      <c r="O16" s="13" t="n">
        <v>401</v>
      </c>
      <c r="P16" s="13" t="n">
        <f aca="false">SUM(D16:O16)</f>
        <v>4777</v>
      </c>
    </row>
    <row r="17" customFormat="false" ht="13.5" hidden="false" customHeight="true" outlineLevel="0" collapsed="false">
      <c r="A17" s="12" t="s">
        <v>18</v>
      </c>
      <c r="B17" s="12" t="s">
        <v>29</v>
      </c>
      <c r="C17" s="10" t="s">
        <v>22</v>
      </c>
      <c r="D17" s="13" t="n">
        <v>8</v>
      </c>
      <c r="E17" s="13" t="n">
        <v>5</v>
      </c>
      <c r="F17" s="13" t="n">
        <v>3</v>
      </c>
      <c r="G17" s="13" t="n">
        <v>8</v>
      </c>
      <c r="H17" s="13" t="n">
        <v>2</v>
      </c>
      <c r="I17" s="13" t="n">
        <v>5</v>
      </c>
      <c r="J17" s="13" t="n">
        <v>7</v>
      </c>
      <c r="K17" s="13" t="n">
        <v>11</v>
      </c>
      <c r="L17" s="13" t="n">
        <v>4</v>
      </c>
      <c r="M17" s="13" t="n">
        <v>9</v>
      </c>
      <c r="N17" s="13" t="n">
        <v>7</v>
      </c>
      <c r="O17" s="13" t="n">
        <v>7</v>
      </c>
      <c r="P17" s="13" t="n">
        <f aca="false">SUM(D17:O17)</f>
        <v>76</v>
      </c>
    </row>
    <row r="18" customFormat="false" ht="13.5" hidden="false" customHeight="true" outlineLevel="0" collapsed="false">
      <c r="A18" s="12" t="s">
        <v>18</v>
      </c>
      <c r="B18" s="12" t="s">
        <v>29</v>
      </c>
      <c r="C18" s="10" t="s">
        <v>23</v>
      </c>
      <c r="D18" s="13" t="n">
        <v>49</v>
      </c>
      <c r="E18" s="13" t="n">
        <v>64</v>
      </c>
      <c r="F18" s="13" t="n">
        <v>68</v>
      </c>
      <c r="G18" s="13" t="n">
        <v>108</v>
      </c>
      <c r="H18" s="13" t="n">
        <v>49</v>
      </c>
      <c r="I18" s="13" t="n">
        <v>93</v>
      </c>
      <c r="J18" s="13" t="n">
        <v>65</v>
      </c>
      <c r="K18" s="13" t="n">
        <v>158</v>
      </c>
      <c r="L18" s="13" t="n">
        <v>61</v>
      </c>
      <c r="M18" s="13" t="n">
        <v>144</v>
      </c>
      <c r="N18" s="13" t="n">
        <v>74</v>
      </c>
      <c r="O18" s="13" t="n">
        <v>74</v>
      </c>
      <c r="P18" s="13" t="n">
        <f aca="false">SUM(D18:O18)</f>
        <v>1007</v>
      </c>
    </row>
    <row r="19" customFormat="false" ht="13.5" hidden="false" customHeight="true" outlineLevel="0" collapsed="false">
      <c r="A19" s="12" t="s">
        <v>18</v>
      </c>
      <c r="B19" s="12" t="s">
        <v>30</v>
      </c>
      <c r="C19" s="10" t="s">
        <v>22</v>
      </c>
      <c r="D19" s="13" t="n">
        <v>7</v>
      </c>
      <c r="E19" s="13" t="n">
        <v>7</v>
      </c>
      <c r="F19" s="13" t="n">
        <v>8</v>
      </c>
      <c r="G19" s="13" t="n">
        <v>8</v>
      </c>
      <c r="H19" s="13" t="n">
        <v>6</v>
      </c>
      <c r="I19" s="13" t="n">
        <v>9</v>
      </c>
      <c r="J19" s="15" t="n">
        <v>11</v>
      </c>
      <c r="K19" s="15" t="n">
        <v>9</v>
      </c>
      <c r="L19" s="15" t="n">
        <v>8</v>
      </c>
      <c r="M19" s="15" t="n">
        <v>7</v>
      </c>
      <c r="N19" s="15" t="n">
        <v>10</v>
      </c>
      <c r="O19" s="15" t="n">
        <v>10</v>
      </c>
      <c r="P19" s="13" t="n">
        <f aca="false">SUM(D19:O19)</f>
        <v>100</v>
      </c>
    </row>
    <row r="20" customFormat="false" ht="13.5" hidden="false" customHeight="true" outlineLevel="0" collapsed="false">
      <c r="A20" s="12" t="s">
        <v>18</v>
      </c>
      <c r="B20" s="12" t="s">
        <v>30</v>
      </c>
      <c r="C20" s="10" t="s">
        <v>23</v>
      </c>
      <c r="D20" s="13" t="n">
        <v>51</v>
      </c>
      <c r="E20" s="13" t="n">
        <v>67</v>
      </c>
      <c r="F20" s="13" t="n">
        <v>62</v>
      </c>
      <c r="G20" s="13" t="n">
        <v>66</v>
      </c>
      <c r="H20" s="13" t="n">
        <v>49</v>
      </c>
      <c r="I20" s="13" t="n">
        <v>65</v>
      </c>
      <c r="J20" s="15" t="n">
        <v>85</v>
      </c>
      <c r="K20" s="15" t="n">
        <v>79</v>
      </c>
      <c r="L20" s="15" t="n">
        <v>63</v>
      </c>
      <c r="M20" s="15" t="n">
        <v>54</v>
      </c>
      <c r="N20" s="15" t="n">
        <v>79</v>
      </c>
      <c r="O20" s="15" t="n">
        <v>93</v>
      </c>
      <c r="P20" s="13" t="n">
        <f aca="false">SUM(D20:O20)</f>
        <v>813</v>
      </c>
    </row>
    <row r="21" customFormat="false" ht="13.5" hidden="false" customHeight="true" outlineLevel="0" collapsed="false">
      <c r="A21" s="12" t="s">
        <v>18</v>
      </c>
      <c r="B21" s="12" t="s">
        <v>31</v>
      </c>
      <c r="C21" s="10" t="s">
        <v>22</v>
      </c>
      <c r="D21" s="13" t="n">
        <f aca="false">D5+D7+D9+D11+D13+D15+D17+D19</f>
        <v>117</v>
      </c>
      <c r="E21" s="13" t="n">
        <f aca="false">E5+E7+E9+E11+E13+E15+E17+E19</f>
        <v>121</v>
      </c>
      <c r="F21" s="13" t="n">
        <f aca="false">F5+F7+F9+F11+F13+F15+F17+F19</f>
        <v>113</v>
      </c>
      <c r="G21" s="13" t="n">
        <f aca="false">G5+G7+G9+G11+G13+G15+G17+G19</f>
        <v>127</v>
      </c>
      <c r="H21" s="13" t="n">
        <f aca="false">H5+H7+H9+H11+H13+H15+H17+H19</f>
        <v>88</v>
      </c>
      <c r="I21" s="13" t="n">
        <f aca="false">I5+I7+I9+I11+I13+I15+I17+I19</f>
        <v>123</v>
      </c>
      <c r="J21" s="13" t="n">
        <f aca="false">J5+J7+J9+J11+J13+J15+J17+J19</f>
        <v>139</v>
      </c>
      <c r="K21" s="13" t="n">
        <f aca="false">K5+K7+K9+K11+K13+K15+K17+K19</f>
        <v>133</v>
      </c>
      <c r="L21" s="13" t="n">
        <f aca="false">L5+L7+L9+L11+L13+L15+L17+L19</f>
        <v>83</v>
      </c>
      <c r="M21" s="13" t="n">
        <f aca="false">M5+M7+M9+M11+M13+M15+M17+M19</f>
        <v>107</v>
      </c>
      <c r="N21" s="13" t="n">
        <f aca="false">N5+N7+N9+N11+N13+N15+N17+N19</f>
        <v>112</v>
      </c>
      <c r="O21" s="13" t="n">
        <f aca="false">O5+O7+O9+O11+O13+O15+O17+O19</f>
        <v>111</v>
      </c>
      <c r="P21" s="13" t="n">
        <f aca="false">SUM(D21:O21)</f>
        <v>1374</v>
      </c>
    </row>
    <row r="22" customFormat="false" ht="13.5" hidden="false" customHeight="true" outlineLevel="0" collapsed="false">
      <c r="A22" s="12" t="s">
        <v>18</v>
      </c>
      <c r="B22" s="12" t="s">
        <v>31</v>
      </c>
      <c r="C22" s="10" t="s">
        <v>23</v>
      </c>
      <c r="D22" s="13" t="n">
        <f aca="false">D6+D8+D10+D12+D14+D16+D18+D20</f>
        <v>2762</v>
      </c>
      <c r="E22" s="13" t="n">
        <f aca="false">E6+E8+E10+E12+E14+E16+E18+E20</f>
        <v>2373</v>
      </c>
      <c r="F22" s="13" t="n">
        <f aca="false">F6+F8+F10+F12+F14+F16+F18+F20</f>
        <v>2469</v>
      </c>
      <c r="G22" s="13" t="n">
        <f aca="false">G6+G8+G10+G12+G14+G16+G18+G20</f>
        <v>2300</v>
      </c>
      <c r="H22" s="13" t="n">
        <f aca="false">H6+H8+H10+H12+H14+H16+H18+H20</f>
        <v>1643</v>
      </c>
      <c r="I22" s="13" t="n">
        <f aca="false">I6+I8+I10+I12+I14+I16+I18+I20</f>
        <v>2196</v>
      </c>
      <c r="J22" s="13" t="n">
        <f aca="false">J6+J8+J10+J12+J14+J16+J18+J20</f>
        <v>2559</v>
      </c>
      <c r="K22" s="13" t="n">
        <f aca="false">K6+K8+K10+K12+K14+K16+K18+K20</f>
        <v>2374</v>
      </c>
      <c r="L22" s="13" t="n">
        <f aca="false">L6+L8+L10+L12+L14+L16+L18+L20</f>
        <v>1496</v>
      </c>
      <c r="M22" s="13" t="n">
        <f aca="false">M6+M8+M10+M12+M14+M16+M18+M20</f>
        <v>1979</v>
      </c>
      <c r="N22" s="13" t="n">
        <f aca="false">N6+N8+N10+N12+N14+N16+N18+N20</f>
        <v>1952</v>
      </c>
      <c r="O22" s="13" t="n">
        <f aca="false">O6+O8+O10+O12+O14+O16+O18+O20</f>
        <v>1954</v>
      </c>
      <c r="P22" s="13" t="n">
        <f aca="false">SUM(D22:O22)</f>
        <v>26057</v>
      </c>
    </row>
    <row r="23" customFormat="false" ht="13.5" hidden="false" customHeight="true" outlineLevel="0" collapsed="false">
      <c r="A23" s="4"/>
      <c r="B23" s="4"/>
      <c r="C23" s="5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16" t="s">
        <v>32</v>
      </c>
    </row>
    <row r="24" customFormat="false" ht="13.5" hidden="false" customHeight="true" outlineLevel="0" collapsed="false">
      <c r="B24" s="17"/>
      <c r="D24" s="17"/>
      <c r="E24" s="17"/>
      <c r="F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4T02:32:01Z</cp:lastPrinted>
  <dcterms:modified xsi:type="dcterms:W3CDTF">2025-03-31T04:44:09Z</dcterms:modified>
  <cp:revision>0</cp:revision>
  <dc:subject/>
  <dc:title/>
</cp:coreProperties>
</file>