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ⅩⅡ　　財　　政</t>
  </si>
  <si>
    <r>
      <rPr>
        <sz val="10"/>
        <rFont val="Meiryo UI"/>
        <family val="3"/>
        <charset val="128"/>
      </rPr>
      <t xml:space="preserve">159</t>
    </r>
    <r>
      <rPr>
        <sz val="10"/>
        <rFont val="Noto Sans"/>
        <family val="2"/>
      </rPr>
      <t xml:space="preserve">一般会計・決算</t>
    </r>
  </si>
  <si>
    <t xml:space="preserve">歳入</t>
  </si>
  <si>
    <t xml:space="preserve">（単位千円）</t>
  </si>
  <si>
    <t xml:space="preserve">款</t>
  </si>
  <si>
    <t xml:space="preserve">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決算</t>
    </r>
  </si>
  <si>
    <t xml:space="preserve">－</t>
  </si>
  <si>
    <t xml:space="preserve">令和元年度決算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年度予算（当初）</t>
    </r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繰上充用金</t>
  </si>
  <si>
    <t xml:space="preserve">予備費</t>
  </si>
  <si>
    <t xml:space="preserve">資料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財政課R1.12.16 （公表用）津山市統計書用データ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55" workbookViewId="0">
      <selection pane="topLeft" activeCell="A1" activeCellId="0" sqref="A1"/>
    </sheetView>
  </sheetViews>
  <sheetFormatPr defaultColWidth="35.375" defaultRowHeight="13.3" zeroHeight="false" outlineLevelRow="0" outlineLevelCol="0"/>
  <cols>
    <col collapsed="false" customWidth="true" hidden="false" outlineLevel="0" max="1" min="1" style="1" width="23.45"/>
    <col collapsed="false" customWidth="true" hidden="false" outlineLevel="0" max="3" min="2" style="1" width="11.15"/>
    <col collapsed="false" customWidth="true" hidden="false" outlineLevel="0" max="4" min="4" style="1" width="10.07"/>
    <col collapsed="false" customWidth="true" hidden="false" outlineLevel="0" max="6" min="5" style="1" width="11.52"/>
    <col collapsed="false" customWidth="true" hidden="false" outlineLevel="0" max="7" min="7" style="2" width="17.06"/>
    <col collapsed="false" customWidth="true" hidden="false" outlineLevel="0" max="9" min="8" style="1" width="15.22"/>
    <col collapsed="false" customWidth="true" hidden="false" outlineLevel="0" max="10" min="10" style="1" width="17.53"/>
    <col collapsed="false" customWidth="true" hidden="false" outlineLevel="0" max="11" min="11" style="1" width="17.06"/>
    <col collapsed="false" customWidth="true" hidden="false" outlineLevel="0" max="12" min="12" style="1" width="15.22"/>
    <col collapsed="false" customWidth="true" hidden="false" outlineLevel="0" max="13" min="13" style="1" width="31.45"/>
    <col collapsed="false" customWidth="true" hidden="false" outlineLevel="0" max="14" min="14" style="1" width="13.45"/>
    <col collapsed="false" customWidth="true" hidden="false" outlineLevel="0" max="15" min="15" style="1" width="11.15"/>
    <col collapsed="false" customWidth="true" hidden="false" outlineLevel="0" max="16" min="16" style="1" width="19.06"/>
    <col collapsed="false" customWidth="true" hidden="false" outlineLevel="0" max="18" min="17" style="1" width="14.91"/>
    <col collapsed="false" customWidth="true" hidden="false" outlineLevel="0" max="19" min="19" style="1" width="11.15"/>
    <col collapsed="false" customWidth="true" hidden="false" outlineLevel="0" max="20" min="20" style="1" width="10.07"/>
    <col collapsed="false" customWidth="true" hidden="false" outlineLevel="0" max="21" min="21" style="1" width="8.29"/>
    <col collapsed="false" customWidth="true" hidden="false" outlineLevel="0" max="24" min="22" style="1" width="10.07"/>
    <col collapsed="false" customWidth="true" hidden="false" outlineLevel="0" max="25" min="25" style="1" width="8.29"/>
    <col collapsed="false" customWidth="true" hidden="false" outlineLevel="0" max="26" min="26" style="1" width="12.83"/>
    <col collapsed="false" customWidth="false" hidden="false" outlineLevel="0" max="257" min="27" style="1" width="35.37"/>
  </cols>
  <sheetData>
    <row r="1" customFormat="false" ht="4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3" hidden="false" customHeight="false" outlineLevel="0" collapsed="false">
      <c r="A2" s="1" t="s">
        <v>1</v>
      </c>
      <c r="G2" s="1"/>
    </row>
    <row r="3" customFormat="false" ht="13.3" hidden="false" customHeight="false" outlineLevel="0" collapsed="false">
      <c r="A3" s="5" t="s">
        <v>2</v>
      </c>
      <c r="G3" s="1"/>
      <c r="Z3" s="5" t="s">
        <v>3</v>
      </c>
    </row>
    <row r="4" s="8" customFormat="true" ht="13.3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7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6" t="s">
        <v>28</v>
      </c>
      <c r="Z4" s="6" t="s">
        <v>29</v>
      </c>
    </row>
    <row r="5" customFormat="false" ht="13.3" hidden="false" customHeight="false" outlineLevel="0" collapsed="false">
      <c r="A5" s="9" t="s">
        <v>30</v>
      </c>
      <c r="B5" s="10" t="n">
        <f aca="false">SUM(C5:Z5)</f>
        <v>50689197</v>
      </c>
      <c r="C5" s="10" t="n">
        <v>13313361</v>
      </c>
      <c r="D5" s="10" t="n">
        <v>495699</v>
      </c>
      <c r="E5" s="10" t="n">
        <v>25613</v>
      </c>
      <c r="F5" s="10" t="n">
        <v>53008</v>
      </c>
      <c r="G5" s="10" t="n">
        <v>42878</v>
      </c>
      <c r="H5" s="11" t="s">
        <v>31</v>
      </c>
      <c r="I5" s="10" t="n">
        <v>1951075</v>
      </c>
      <c r="J5" s="10" t="n">
        <v>7739</v>
      </c>
      <c r="K5" s="10" t="n">
        <v>144621</v>
      </c>
      <c r="L5" s="11" t="s">
        <v>31</v>
      </c>
      <c r="M5" s="10" t="n">
        <v>7998</v>
      </c>
      <c r="N5" s="10" t="n">
        <v>62708</v>
      </c>
      <c r="O5" s="10" t="n">
        <v>11969875</v>
      </c>
      <c r="P5" s="10" t="n">
        <v>12611</v>
      </c>
      <c r="Q5" s="10" t="n">
        <v>758482</v>
      </c>
      <c r="R5" s="10" t="n">
        <v>488786</v>
      </c>
      <c r="S5" s="10" t="n">
        <v>6475680</v>
      </c>
      <c r="T5" s="10" t="n">
        <v>3575901</v>
      </c>
      <c r="U5" s="10" t="n">
        <v>75656</v>
      </c>
      <c r="V5" s="10" t="n">
        <v>186921</v>
      </c>
      <c r="W5" s="10" t="n">
        <v>2690739</v>
      </c>
      <c r="X5" s="10" t="n">
        <v>690877</v>
      </c>
      <c r="Y5" s="10" t="n">
        <v>954106</v>
      </c>
      <c r="Z5" s="10" t="n">
        <v>6704863</v>
      </c>
    </row>
    <row r="6" customFormat="false" ht="13.3" hidden="false" customHeight="false" outlineLevel="0" collapsed="false">
      <c r="A6" s="9" t="s">
        <v>32</v>
      </c>
      <c r="B6" s="10" t="n">
        <f aca="false">SUM(C6:Z6)</f>
        <v>50451683</v>
      </c>
      <c r="C6" s="10" t="n">
        <v>13439445</v>
      </c>
      <c r="D6" s="10" t="n">
        <v>521506</v>
      </c>
      <c r="E6" s="10" t="n">
        <v>13137</v>
      </c>
      <c r="F6" s="10" t="n">
        <v>54028</v>
      </c>
      <c r="G6" s="10" t="n">
        <v>32977</v>
      </c>
      <c r="H6" s="11" t="s">
        <v>31</v>
      </c>
      <c r="I6" s="10" t="n">
        <v>1855652</v>
      </c>
      <c r="J6" s="10" t="n">
        <v>7558</v>
      </c>
      <c r="K6" s="10" t="n">
        <v>72290</v>
      </c>
      <c r="L6" s="10" t="n">
        <v>20401</v>
      </c>
      <c r="M6" s="10" t="n">
        <v>8175</v>
      </c>
      <c r="N6" s="10" t="n">
        <v>234184</v>
      </c>
      <c r="O6" s="10" t="n">
        <v>11604236</v>
      </c>
      <c r="P6" s="10" t="n">
        <v>11395</v>
      </c>
      <c r="Q6" s="10" t="n">
        <v>540749</v>
      </c>
      <c r="R6" s="10" t="n">
        <v>469779</v>
      </c>
      <c r="S6" s="10" t="n">
        <v>7194679</v>
      </c>
      <c r="T6" s="10" t="n">
        <v>4099121</v>
      </c>
      <c r="U6" s="10" t="n">
        <v>116078</v>
      </c>
      <c r="V6" s="10" t="n">
        <v>281201</v>
      </c>
      <c r="W6" s="10" t="n">
        <v>2227482</v>
      </c>
      <c r="X6" s="10" t="n">
        <v>1099513</v>
      </c>
      <c r="Y6" s="10" t="n">
        <v>919980</v>
      </c>
      <c r="Z6" s="10" t="n">
        <v>5628117</v>
      </c>
    </row>
    <row r="7" customFormat="false" ht="13.3" hidden="false" customHeight="false" outlineLevel="0" collapsed="false">
      <c r="A7" s="9" t="s">
        <v>33</v>
      </c>
      <c r="B7" s="10" t="n">
        <f aca="false">SUM(C7:Z7)</f>
        <v>60198252</v>
      </c>
      <c r="C7" s="10" t="n">
        <v>13316703</v>
      </c>
      <c r="D7" s="10" t="n">
        <v>548740</v>
      </c>
      <c r="E7" s="10" t="n">
        <v>12616</v>
      </c>
      <c r="F7" s="10" t="n">
        <v>63092</v>
      </c>
      <c r="G7" s="10" t="n">
        <v>55134</v>
      </c>
      <c r="H7" s="10" t="n">
        <v>88983</v>
      </c>
      <c r="I7" s="10" t="n">
        <v>2256461</v>
      </c>
      <c r="J7" s="10" t="n">
        <v>8064</v>
      </c>
      <c r="K7" s="11" t="s">
        <v>31</v>
      </c>
      <c r="L7" s="10" t="n">
        <v>40815</v>
      </c>
      <c r="M7" s="10" t="n">
        <v>7930</v>
      </c>
      <c r="N7" s="10" t="n">
        <v>99990</v>
      </c>
      <c r="O7" s="10" t="n">
        <v>11840178</v>
      </c>
      <c r="P7" s="10" t="n">
        <v>12189</v>
      </c>
      <c r="Q7" s="10" t="n">
        <v>355950</v>
      </c>
      <c r="R7" s="10" t="n">
        <v>421478</v>
      </c>
      <c r="S7" s="10" t="n">
        <v>19625496</v>
      </c>
      <c r="T7" s="10" t="n">
        <v>4220950</v>
      </c>
      <c r="U7" s="10" t="n">
        <v>51093</v>
      </c>
      <c r="V7" s="10" t="n">
        <v>196439</v>
      </c>
      <c r="W7" s="10" t="n">
        <v>1816071</v>
      </c>
      <c r="X7" s="10" t="n">
        <v>687439</v>
      </c>
      <c r="Y7" s="10" t="n">
        <v>742462</v>
      </c>
      <c r="Z7" s="10" t="n">
        <v>3729979</v>
      </c>
    </row>
    <row r="8" customFormat="false" ht="13.3" hidden="false" customHeight="false" outlineLevel="0" collapsed="false">
      <c r="A8" s="9" t="s">
        <v>34</v>
      </c>
      <c r="B8" s="10" t="n">
        <f aca="false">SUM(C8:Z8)</f>
        <v>52441692</v>
      </c>
      <c r="C8" s="10" t="n">
        <v>13386945</v>
      </c>
      <c r="D8" s="10" t="n">
        <v>557906</v>
      </c>
      <c r="E8" s="10" t="n">
        <v>10197</v>
      </c>
      <c r="F8" s="10" t="n">
        <v>63410</v>
      </c>
      <c r="G8" s="10" t="n">
        <v>96488</v>
      </c>
      <c r="H8" s="10" t="n">
        <v>183379</v>
      </c>
      <c r="I8" s="10" t="n">
        <v>2443846</v>
      </c>
      <c r="J8" s="10" t="n">
        <v>8765</v>
      </c>
      <c r="K8" s="11" t="s">
        <v>31</v>
      </c>
      <c r="L8" s="10" t="n">
        <v>43404</v>
      </c>
      <c r="M8" s="10" t="n">
        <v>7606</v>
      </c>
      <c r="N8" s="10" t="n">
        <v>351149</v>
      </c>
      <c r="O8" s="10" t="n">
        <v>13109902</v>
      </c>
      <c r="P8" s="10" t="n">
        <v>11497</v>
      </c>
      <c r="Q8" s="10" t="n">
        <v>378987</v>
      </c>
      <c r="R8" s="10" t="n">
        <v>421864</v>
      </c>
      <c r="S8" s="10" t="n">
        <v>12018366</v>
      </c>
      <c r="T8" s="10" t="n">
        <v>3709645</v>
      </c>
      <c r="U8" s="10" t="n">
        <v>51008</v>
      </c>
      <c r="V8" s="10" t="n">
        <v>230205</v>
      </c>
      <c r="W8" s="10" t="n">
        <v>534922</v>
      </c>
      <c r="X8" s="10" t="n">
        <v>1080513</v>
      </c>
      <c r="Y8" s="10" t="n">
        <v>651854</v>
      </c>
      <c r="Z8" s="10" t="n">
        <v>3089834</v>
      </c>
    </row>
    <row r="9" customFormat="false" ht="13.3" hidden="false" customHeight="false" outlineLevel="0" collapsed="false">
      <c r="A9" s="9" t="s">
        <v>35</v>
      </c>
      <c r="B9" s="10" t="n">
        <f aca="false">SUM(C9:Z9)</f>
        <v>52189661</v>
      </c>
      <c r="C9" s="10" t="n">
        <v>13557653</v>
      </c>
      <c r="D9" s="10" t="n">
        <v>576368</v>
      </c>
      <c r="E9" s="10" t="n">
        <v>5300</v>
      </c>
      <c r="F9" s="10" t="n">
        <v>97058</v>
      </c>
      <c r="G9" s="10" t="n">
        <v>65070</v>
      </c>
      <c r="H9" s="10" t="n">
        <v>237780</v>
      </c>
      <c r="I9" s="10" t="n">
        <v>2511796</v>
      </c>
      <c r="J9" s="10" t="n">
        <v>9011</v>
      </c>
      <c r="K9" s="10" t="n">
        <v>912</v>
      </c>
      <c r="L9" s="10" t="n">
        <v>49950</v>
      </c>
      <c r="M9" s="10" t="n">
        <v>8216</v>
      </c>
      <c r="N9" s="10" t="n">
        <v>104976</v>
      </c>
      <c r="O9" s="10" t="n">
        <v>13080257</v>
      </c>
      <c r="P9" s="10" t="n">
        <v>10684</v>
      </c>
      <c r="Q9" s="10" t="n">
        <v>402570</v>
      </c>
      <c r="R9" s="10" t="n">
        <v>432100</v>
      </c>
      <c r="S9" s="10" t="n">
        <v>10542240</v>
      </c>
      <c r="T9" s="10" t="n">
        <v>3881801</v>
      </c>
      <c r="U9" s="10" t="n">
        <v>77860</v>
      </c>
      <c r="V9" s="10" t="n">
        <v>418058</v>
      </c>
      <c r="W9" s="10" t="n">
        <v>1891513</v>
      </c>
      <c r="X9" s="10" t="n">
        <v>1101312</v>
      </c>
      <c r="Y9" s="10" t="n">
        <v>746603</v>
      </c>
      <c r="Z9" s="10" t="n">
        <v>2380573</v>
      </c>
    </row>
    <row r="10" customFormat="false" ht="13.3" hidden="false" customHeight="false" outlineLevel="0" collapsed="false">
      <c r="A10" s="9" t="s">
        <v>36</v>
      </c>
      <c r="B10" s="10" t="n">
        <f aca="false">SUM(C10:Z10)</f>
        <v>53416105</v>
      </c>
      <c r="C10" s="10" t="n">
        <v>13601822</v>
      </c>
      <c r="D10" s="10" t="n">
        <v>580560</v>
      </c>
      <c r="E10" s="10" t="n">
        <v>5215</v>
      </c>
      <c r="F10" s="10" t="n">
        <v>85899</v>
      </c>
      <c r="G10" s="10" t="n">
        <v>94101</v>
      </c>
      <c r="H10" s="10" t="n">
        <v>223728</v>
      </c>
      <c r="I10" s="10" t="n">
        <v>2437354</v>
      </c>
      <c r="J10" s="10" t="n">
        <v>8748</v>
      </c>
      <c r="K10" s="10" t="n">
        <v>4453</v>
      </c>
      <c r="L10" s="10" t="n">
        <v>54728</v>
      </c>
      <c r="M10" s="10" t="n">
        <v>8169</v>
      </c>
      <c r="N10" s="10" t="n">
        <v>111942</v>
      </c>
      <c r="O10" s="10" t="n">
        <v>13025725</v>
      </c>
      <c r="P10" s="10" t="n">
        <v>9463</v>
      </c>
      <c r="Q10" s="10" t="n">
        <v>387761</v>
      </c>
      <c r="R10" s="10" t="n">
        <v>422368</v>
      </c>
      <c r="S10" s="10" t="n">
        <v>9970740</v>
      </c>
      <c r="T10" s="10" t="n">
        <v>3823721</v>
      </c>
      <c r="U10" s="10" t="n">
        <v>49197</v>
      </c>
      <c r="V10" s="10" t="n">
        <v>883362</v>
      </c>
      <c r="W10" s="10" t="n">
        <v>2779941</v>
      </c>
      <c r="X10" s="10" t="n">
        <v>938637</v>
      </c>
      <c r="Y10" s="10" t="n">
        <v>823697</v>
      </c>
      <c r="Z10" s="10" t="n">
        <v>3084774</v>
      </c>
    </row>
    <row r="11" customFormat="false" ht="13.3" hidden="false" customHeight="false" outlineLevel="0" collapsed="false">
      <c r="A11" s="9" t="s">
        <v>37</v>
      </c>
      <c r="B11" s="10" t="n">
        <f aca="false">SUM(C11:Z11)</f>
        <v>49435000</v>
      </c>
      <c r="C11" s="10" t="n">
        <v>12911000</v>
      </c>
      <c r="D11" s="10" t="n">
        <v>594674</v>
      </c>
      <c r="E11" s="10" t="n">
        <v>5000</v>
      </c>
      <c r="F11" s="10" t="n">
        <v>86000</v>
      </c>
      <c r="G11" s="10" t="n">
        <v>105000</v>
      </c>
      <c r="H11" s="10" t="n">
        <v>242000</v>
      </c>
      <c r="I11" s="10" t="n">
        <v>2547000</v>
      </c>
      <c r="J11" s="10" t="n">
        <v>8000</v>
      </c>
      <c r="K11" s="11" t="s">
        <v>31</v>
      </c>
      <c r="L11" s="10" t="n">
        <v>59000</v>
      </c>
      <c r="M11" s="10" t="n">
        <v>8169</v>
      </c>
      <c r="N11" s="10" t="n">
        <v>487000</v>
      </c>
      <c r="O11" s="10" t="n">
        <v>13052000</v>
      </c>
      <c r="P11" s="10" t="n">
        <v>10000</v>
      </c>
      <c r="Q11" s="10" t="n">
        <v>400643</v>
      </c>
      <c r="R11" s="10" t="n">
        <v>442006</v>
      </c>
      <c r="S11" s="10" t="n">
        <v>7133502</v>
      </c>
      <c r="T11" s="10" t="n">
        <v>4047491</v>
      </c>
      <c r="U11" s="10" t="n">
        <v>59157</v>
      </c>
      <c r="V11" s="10" t="n">
        <v>1030190</v>
      </c>
      <c r="W11" s="10" t="n">
        <v>2367210</v>
      </c>
      <c r="X11" s="10" t="n">
        <v>1</v>
      </c>
      <c r="Y11" s="10" t="n">
        <v>794757</v>
      </c>
      <c r="Z11" s="10" t="n">
        <v>3045200</v>
      </c>
    </row>
    <row r="12" customFormat="false" ht="13.3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3.3" hidden="false" customHeight="false" outlineLevel="0" collapsed="false">
      <c r="A13" s="5" t="s">
        <v>38</v>
      </c>
      <c r="G13" s="1"/>
      <c r="Q13" s="5" t="s">
        <v>3</v>
      </c>
    </row>
    <row r="14" s="8" customFormat="true" ht="13.3" hidden="false" customHeight="false" outlineLevel="0" collapsed="false">
      <c r="A14" s="6" t="s">
        <v>4</v>
      </c>
      <c r="B14" s="6" t="s">
        <v>5</v>
      </c>
      <c r="C14" s="6" t="s">
        <v>39</v>
      </c>
      <c r="D14" s="6" t="s">
        <v>40</v>
      </c>
      <c r="E14" s="6" t="s">
        <v>41</v>
      </c>
      <c r="F14" s="6" t="s">
        <v>42</v>
      </c>
      <c r="G14" s="6" t="s">
        <v>43</v>
      </c>
      <c r="H14" s="6" t="s">
        <v>44</v>
      </c>
      <c r="I14" s="6" t="s">
        <v>45</v>
      </c>
      <c r="J14" s="6" t="s">
        <v>46</v>
      </c>
      <c r="K14" s="6" t="s">
        <v>47</v>
      </c>
      <c r="L14" s="6" t="s">
        <v>48</v>
      </c>
      <c r="M14" s="6" t="s">
        <v>49</v>
      </c>
      <c r="N14" s="6" t="s">
        <v>50</v>
      </c>
      <c r="O14" s="6" t="s">
        <v>51</v>
      </c>
      <c r="P14" s="6" t="s">
        <v>52</v>
      </c>
      <c r="Q14" s="6" t="s">
        <v>53</v>
      </c>
    </row>
    <row r="15" customFormat="false" ht="13.3" hidden="false" customHeight="false" outlineLevel="0" collapsed="false">
      <c r="A15" s="9" t="s">
        <v>30</v>
      </c>
      <c r="B15" s="10" t="n">
        <f aca="false">SUM(C15:Q15)</f>
        <v>48889683</v>
      </c>
      <c r="C15" s="10" t="n">
        <v>378471</v>
      </c>
      <c r="D15" s="10" t="n">
        <v>4176479</v>
      </c>
      <c r="E15" s="10" t="n">
        <v>17027543</v>
      </c>
      <c r="F15" s="10" t="n">
        <v>2850032</v>
      </c>
      <c r="G15" s="10" t="n">
        <v>216394</v>
      </c>
      <c r="H15" s="10" t="n">
        <v>1791191</v>
      </c>
      <c r="I15" s="10" t="n">
        <v>1683929</v>
      </c>
      <c r="J15" s="10" t="n">
        <v>5014266</v>
      </c>
      <c r="K15" s="10" t="n">
        <v>1729144</v>
      </c>
      <c r="L15" s="10" t="n">
        <v>7059713</v>
      </c>
      <c r="M15" s="10" t="n">
        <v>543445</v>
      </c>
      <c r="N15" s="10" t="n">
        <v>5944724</v>
      </c>
      <c r="O15" s="10" t="n">
        <v>474352</v>
      </c>
      <c r="P15" s="11" t="s">
        <v>31</v>
      </c>
      <c r="Q15" s="11" t="s">
        <v>31</v>
      </c>
    </row>
    <row r="16" customFormat="false" ht="13.3" hidden="false" customHeight="false" outlineLevel="0" collapsed="false">
      <c r="A16" s="9" t="s">
        <v>32</v>
      </c>
      <c r="B16" s="10" t="n">
        <f aca="false">SUM(C16:Q16)</f>
        <v>49264244</v>
      </c>
      <c r="C16" s="10" t="n">
        <v>371651</v>
      </c>
      <c r="D16" s="10" t="n">
        <v>3949403</v>
      </c>
      <c r="E16" s="10" t="n">
        <v>17581747</v>
      </c>
      <c r="F16" s="10" t="n">
        <v>3020142</v>
      </c>
      <c r="G16" s="10" t="n">
        <v>255601</v>
      </c>
      <c r="H16" s="10" t="n">
        <v>1699516</v>
      </c>
      <c r="I16" s="10" t="n">
        <v>1542153</v>
      </c>
      <c r="J16" s="10" t="n">
        <v>4839977</v>
      </c>
      <c r="K16" s="10" t="n">
        <v>1838967</v>
      </c>
      <c r="L16" s="10" t="n">
        <v>6451275</v>
      </c>
      <c r="M16" s="10" t="n">
        <v>1413506</v>
      </c>
      <c r="N16" s="10" t="n">
        <v>5859327</v>
      </c>
      <c r="O16" s="10" t="n">
        <v>440979</v>
      </c>
      <c r="P16" s="11" t="s">
        <v>31</v>
      </c>
      <c r="Q16" s="11" t="s">
        <v>31</v>
      </c>
    </row>
    <row r="17" customFormat="false" ht="13.3" hidden="false" customHeight="false" outlineLevel="0" collapsed="false">
      <c r="A17" s="9" t="s">
        <v>33</v>
      </c>
      <c r="B17" s="10" t="n">
        <f aca="false">SUM(C17:Q17)</f>
        <v>58417739</v>
      </c>
      <c r="C17" s="10" t="n">
        <v>355715</v>
      </c>
      <c r="D17" s="10" t="n">
        <v>3814525</v>
      </c>
      <c r="E17" s="10" t="n">
        <v>27825906</v>
      </c>
      <c r="F17" s="10" t="n">
        <v>3518632</v>
      </c>
      <c r="G17" s="10" t="n">
        <v>348776</v>
      </c>
      <c r="H17" s="10" t="n">
        <v>1871086</v>
      </c>
      <c r="I17" s="10" t="n">
        <v>2419463</v>
      </c>
      <c r="J17" s="10" t="n">
        <v>4461335</v>
      </c>
      <c r="K17" s="10" t="n">
        <v>1867544</v>
      </c>
      <c r="L17" s="10" t="n">
        <v>4879671</v>
      </c>
      <c r="M17" s="10" t="n">
        <v>414738</v>
      </c>
      <c r="N17" s="10" t="n">
        <v>6013147</v>
      </c>
      <c r="O17" s="10" t="n">
        <v>627201</v>
      </c>
      <c r="P17" s="11" t="s">
        <v>31</v>
      </c>
      <c r="Q17" s="11" t="s">
        <v>31</v>
      </c>
    </row>
    <row r="18" customFormat="false" ht="13.3" hidden="false" customHeight="false" outlineLevel="0" collapsed="false">
      <c r="A18" s="9" t="s">
        <v>34</v>
      </c>
      <c r="B18" s="10" t="n">
        <f aca="false">SUM(C18:Q18)</f>
        <v>50340380</v>
      </c>
      <c r="C18" s="10" t="n">
        <v>364877</v>
      </c>
      <c r="D18" s="10" t="n">
        <v>4103513</v>
      </c>
      <c r="E18" s="10" t="n">
        <v>20571884</v>
      </c>
      <c r="F18" s="10" t="n">
        <v>4578898</v>
      </c>
      <c r="G18" s="10" t="n">
        <v>266912</v>
      </c>
      <c r="H18" s="10" t="n">
        <v>1992838</v>
      </c>
      <c r="I18" s="10" t="n">
        <v>2125835</v>
      </c>
      <c r="J18" s="10" t="n">
        <v>4160499</v>
      </c>
      <c r="K18" s="10" t="n">
        <v>1827655</v>
      </c>
      <c r="L18" s="10" t="n">
        <v>3877445</v>
      </c>
      <c r="M18" s="10" t="n">
        <v>154632</v>
      </c>
      <c r="N18" s="10" t="n">
        <v>5894465</v>
      </c>
      <c r="O18" s="10" t="n">
        <v>420927</v>
      </c>
      <c r="P18" s="11" t="s">
        <v>31</v>
      </c>
      <c r="Q18" s="11" t="s">
        <v>31</v>
      </c>
    </row>
    <row r="19" customFormat="false" ht="13.3" hidden="false" customHeight="false" outlineLevel="0" collapsed="false">
      <c r="A19" s="9" t="s">
        <v>35</v>
      </c>
      <c r="B19" s="10" t="n">
        <f aca="false">SUM(C19:Q19)</f>
        <v>50251024</v>
      </c>
      <c r="C19" s="10" t="n">
        <v>352163</v>
      </c>
      <c r="D19" s="10" t="n">
        <v>4229579</v>
      </c>
      <c r="E19" s="10" t="n">
        <v>18656028</v>
      </c>
      <c r="F19" s="10" t="n">
        <v>4793623</v>
      </c>
      <c r="G19" s="10" t="n">
        <v>212626</v>
      </c>
      <c r="H19" s="10" t="n">
        <v>2307864</v>
      </c>
      <c r="I19" s="10" t="n">
        <v>2015640</v>
      </c>
      <c r="J19" s="10" t="n">
        <v>4799860</v>
      </c>
      <c r="K19" s="10" t="n">
        <v>1795185</v>
      </c>
      <c r="L19" s="10" t="n">
        <v>4575728</v>
      </c>
      <c r="M19" s="10" t="n">
        <v>142426</v>
      </c>
      <c r="N19" s="10" t="n">
        <v>5970940</v>
      </c>
      <c r="O19" s="10" t="n">
        <v>399362</v>
      </c>
      <c r="P19" s="11" t="s">
        <v>31</v>
      </c>
      <c r="Q19" s="11" t="s">
        <v>31</v>
      </c>
    </row>
    <row r="20" customFormat="false" ht="13.3" hidden="false" customHeight="false" outlineLevel="0" collapsed="false">
      <c r="A20" s="9" t="s">
        <v>36</v>
      </c>
      <c r="B20" s="10" t="n">
        <f aca="false">SUM(C20:Q20)</f>
        <v>52036736</v>
      </c>
      <c r="C20" s="10" t="n">
        <v>331472</v>
      </c>
      <c r="D20" s="10" t="n">
        <v>5428029</v>
      </c>
      <c r="E20" s="10" t="n">
        <v>19794185</v>
      </c>
      <c r="F20" s="10" t="n">
        <v>3842496</v>
      </c>
      <c r="G20" s="10" t="n">
        <v>211628</v>
      </c>
      <c r="H20" s="10" t="n">
        <v>2112891</v>
      </c>
      <c r="I20" s="10" t="n">
        <v>1917639</v>
      </c>
      <c r="J20" s="10" t="n">
        <v>5504939</v>
      </c>
      <c r="K20" s="10" t="n">
        <v>1811430</v>
      </c>
      <c r="L20" s="10" t="n">
        <v>4528940</v>
      </c>
      <c r="M20" s="10" t="n">
        <v>124984</v>
      </c>
      <c r="N20" s="10" t="n">
        <v>6025503</v>
      </c>
      <c r="O20" s="10" t="n">
        <v>402600</v>
      </c>
      <c r="P20" s="11" t="s">
        <v>31</v>
      </c>
      <c r="Q20" s="11" t="s">
        <v>31</v>
      </c>
    </row>
    <row r="21" customFormat="false" ht="13.3" hidden="false" customHeight="false" outlineLevel="0" collapsed="false">
      <c r="A21" s="9" t="s">
        <v>37</v>
      </c>
      <c r="B21" s="10" t="n">
        <f aca="false">SUM(C21:Q21)</f>
        <v>49435000</v>
      </c>
      <c r="C21" s="10" t="n">
        <v>339814</v>
      </c>
      <c r="D21" s="10" t="n">
        <v>5175559</v>
      </c>
      <c r="E21" s="10" t="n">
        <v>18258656</v>
      </c>
      <c r="F21" s="10" t="n">
        <v>3595233</v>
      </c>
      <c r="G21" s="10" t="n">
        <v>250256</v>
      </c>
      <c r="H21" s="10" t="n">
        <v>2214447</v>
      </c>
      <c r="I21" s="10" t="n">
        <v>1973308</v>
      </c>
      <c r="J21" s="10" t="n">
        <v>4568839</v>
      </c>
      <c r="K21" s="10" t="n">
        <v>1839908</v>
      </c>
      <c r="L21" s="10" t="n">
        <v>4676361</v>
      </c>
      <c r="M21" s="10" t="n">
        <v>367860</v>
      </c>
      <c r="N21" s="10" t="n">
        <v>5702506</v>
      </c>
      <c r="O21" s="10" t="n">
        <v>422253</v>
      </c>
      <c r="P21" s="11" t="s">
        <v>31</v>
      </c>
      <c r="Q21" s="10" t="n">
        <v>50000</v>
      </c>
    </row>
    <row r="22" customFormat="false" ht="13.3" hidden="false" customHeight="false" outlineLevel="0" collapsed="false">
      <c r="G22" s="1"/>
      <c r="Q22" s="14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07:57Z</cp:lastPrinted>
  <dcterms:modified xsi:type="dcterms:W3CDTF">2025-03-31T04:54:39Z</dcterms:modified>
  <cp:revision>0</cp:revision>
  <dc:subject/>
  <dc:title/>
</cp:coreProperties>
</file>