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6" sheetId="1" state="visible" r:id="rId2"/>
  </sheets>
  <definedNames>
    <definedName function="false" hidden="false" localSheetId="0" name="_xlnm.Print_Area" vbProcedure="false">'166'!$A$1:$Q$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Meiryo UI"/>
        <family val="3"/>
        <charset val="128"/>
      </rPr>
      <t xml:space="preserve">166</t>
    </r>
    <r>
      <rPr>
        <sz val="10"/>
        <rFont val="Noto Sans"/>
        <family val="2"/>
      </rPr>
      <t xml:space="preserve">市債借入状況（普通会計）</t>
    </r>
  </si>
  <si>
    <t xml:space="preserve">公共事業等債</t>
  </si>
  <si>
    <t xml:space="preserve">防災・減災・国土強靱化緊急対策事業債</t>
  </si>
  <si>
    <t xml:space="preserve">公営住宅建設事業債</t>
  </si>
  <si>
    <t xml:space="preserve">災害復旧事業債</t>
  </si>
  <si>
    <t xml:space="preserve">うち単独災害復旧事業債</t>
  </si>
  <si>
    <t xml:space="preserve">うち補助災害復旧事業債</t>
  </si>
  <si>
    <t xml:space="preserve">全国防災事業債</t>
  </si>
  <si>
    <t xml:space="preserve">教育・福祉施設等整備事業債</t>
  </si>
  <si>
    <t xml:space="preserve">うち学校教育施設等整備事業債</t>
  </si>
  <si>
    <t xml:space="preserve">うち一般廃棄物処理事業債</t>
  </si>
  <si>
    <t xml:space="preserve">うち一般補助施設整備等事業債</t>
  </si>
  <si>
    <t xml:space="preserve">一般単独事業債</t>
  </si>
  <si>
    <t xml:space="preserve">うち旧合併特例事業債</t>
  </si>
  <si>
    <t xml:space="preserve">うち地方道路等整備事業債</t>
  </si>
  <si>
    <t xml:space="preserve">うち第三セクター等改革推進債</t>
  </si>
  <si>
    <t xml:space="preserve">過疎対策事業債</t>
  </si>
  <si>
    <t xml:space="preserve">国の予算貸付・政府関係機関貸付債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減収補てん債特例分</t>
  </si>
  <si>
    <t xml:space="preserve">その他</t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末</t>
    </r>
  </si>
  <si>
    <t xml:space="preserve">資料市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財政課R1.12.16 （公表用）津山市統計書用データ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90" workbookViewId="0">
      <selection pane="topLeft" activeCell="A1" activeCellId="0" sqref="A1"/>
    </sheetView>
  </sheetViews>
  <sheetFormatPr defaultColWidth="8.68359375" defaultRowHeight="15.4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1.45"/>
    <col collapsed="false" customWidth="true" hidden="false" outlineLevel="0" max="3" min="3" style="1" width="31.45"/>
    <col collapsed="false" customWidth="true" hidden="false" outlineLevel="0" max="4" min="4" style="1" width="16.99"/>
    <col collapsed="false" customWidth="true" hidden="false" outlineLevel="0" max="5" min="5" style="1" width="13.37"/>
    <col collapsed="false" customWidth="true" hidden="false" outlineLevel="0" max="7" min="6" style="1" width="16.99"/>
    <col collapsed="false" customWidth="true" hidden="false" outlineLevel="0" max="8" min="8" style="1" width="13.37"/>
    <col collapsed="false" customWidth="true" hidden="false" outlineLevel="0" max="9" min="9" style="1" width="23.37"/>
    <col collapsed="false" customWidth="true" hidden="false" outlineLevel="0" max="10" min="10" style="1" width="24.83"/>
    <col collapsed="false" customWidth="true" hidden="false" outlineLevel="0" max="11" min="11" style="1" width="21.22"/>
    <col collapsed="false" customWidth="true" hidden="false" outlineLevel="0" max="12" min="12" style="1" width="24.83"/>
    <col collapsed="false" customWidth="true" hidden="false" outlineLevel="0" max="13" min="13" style="1" width="13.37"/>
    <col collapsed="false" customWidth="true" hidden="false" outlineLevel="0" max="14" min="14" style="1" width="17.6"/>
    <col collapsed="false" customWidth="true" hidden="false" outlineLevel="0" max="15" min="15" style="1" width="21.22"/>
    <col collapsed="false" customWidth="true" hidden="false" outlineLevel="0" max="16" min="16" style="1" width="23.22"/>
    <col collapsed="false" customWidth="true" hidden="false" outlineLevel="0" max="17" min="17" style="1" width="13.37"/>
    <col collapsed="false" customWidth="true" hidden="false" outlineLevel="0" max="18" min="18" style="1" width="28.45"/>
    <col collapsed="false" customWidth="true" hidden="false" outlineLevel="0" max="19" min="19" style="1" width="9.83"/>
    <col collapsed="false" customWidth="true" hidden="false" outlineLevel="0" max="21" min="20" style="1" width="10.83"/>
    <col collapsed="false" customWidth="true" hidden="false" outlineLevel="0" max="22" min="22" style="1" width="13.37"/>
    <col collapsed="false" customWidth="true" hidden="false" outlineLevel="0" max="23" min="23" style="1" width="16.22"/>
    <col collapsed="false" customWidth="true" hidden="false" outlineLevel="0" max="24" min="24" style="1" width="11.6"/>
    <col collapsed="false" customWidth="true" hidden="false" outlineLevel="0" max="25" min="25" style="1" width="11.45"/>
    <col collapsed="false" customWidth="true" hidden="false" outlineLevel="0" max="254" min="26" style="1" width="8.99"/>
    <col collapsed="false" customWidth="false" hidden="false" outlineLevel="0" max="257" min="255" style="1" width="8.68"/>
  </cols>
  <sheetData>
    <row r="1" customFormat="false" ht="15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3.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</row>
    <row r="3" customFormat="false" ht="18.75" hidden="false" customHeight="true" outlineLevel="0" collapsed="false">
      <c r="A3" s="7" t="s">
        <v>25</v>
      </c>
      <c r="B3" s="8" t="n">
        <v>2429909</v>
      </c>
      <c r="C3" s="8" t="n">
        <v>168400</v>
      </c>
      <c r="D3" s="8" t="n">
        <v>25971</v>
      </c>
      <c r="E3" s="8" t="n">
        <v>501694</v>
      </c>
      <c r="F3" s="8" t="n">
        <v>172343</v>
      </c>
      <c r="G3" s="8" t="n">
        <v>329351</v>
      </c>
      <c r="H3" s="8" t="n">
        <v>1040888</v>
      </c>
      <c r="I3" s="8" t="n">
        <v>1988340</v>
      </c>
      <c r="J3" s="8" t="n">
        <v>958960</v>
      </c>
      <c r="K3" s="8" t="n">
        <v>33852</v>
      </c>
      <c r="L3" s="8" t="n">
        <v>561631</v>
      </c>
      <c r="M3" s="8" t="n">
        <v>33371164</v>
      </c>
      <c r="N3" s="8" t="n">
        <v>22496105</v>
      </c>
      <c r="O3" s="8" t="n">
        <v>1295978</v>
      </c>
      <c r="P3" s="8" t="n">
        <v>5965929</v>
      </c>
      <c r="Q3" s="8" t="n">
        <v>3149109</v>
      </c>
      <c r="R3" s="8" t="n">
        <v>31292</v>
      </c>
      <c r="S3" s="8" t="n">
        <v>1844537</v>
      </c>
      <c r="T3" s="8" t="n">
        <v>224475</v>
      </c>
      <c r="U3" s="8" t="n">
        <v>83261</v>
      </c>
      <c r="V3" s="8" t="n">
        <v>18650643</v>
      </c>
      <c r="W3" s="8" t="n">
        <v>64042</v>
      </c>
      <c r="X3" s="8" t="n">
        <v>620968</v>
      </c>
      <c r="Y3" s="8" t="n">
        <v>64488575</v>
      </c>
    </row>
    <row r="4" customFormat="false" ht="18.75" hidden="false" customHeight="true" outlineLevel="0" collapsed="false">
      <c r="A4" s="7" t="s">
        <v>26</v>
      </c>
      <c r="B4" s="8" t="n">
        <v>2590658</v>
      </c>
      <c r="C4" s="8" t="n">
        <v>194375</v>
      </c>
      <c r="D4" s="8" t="n">
        <v>16500</v>
      </c>
      <c r="E4" s="8" t="n">
        <v>443222</v>
      </c>
      <c r="F4" s="8" t="n">
        <v>147088</v>
      </c>
      <c r="G4" s="8" t="n">
        <v>296134</v>
      </c>
      <c r="H4" s="8" t="n">
        <v>956734</v>
      </c>
      <c r="I4" s="8" t="n">
        <v>2114225</v>
      </c>
      <c r="J4" s="8" t="n">
        <v>1096872</v>
      </c>
      <c r="K4" s="8" t="n">
        <v>32146</v>
      </c>
      <c r="L4" s="8" t="n">
        <v>586632</v>
      </c>
      <c r="M4" s="8" t="n">
        <v>30132523</v>
      </c>
      <c r="N4" s="8" t="n">
        <v>20723279</v>
      </c>
      <c r="O4" s="8" t="n">
        <v>1095227</v>
      </c>
      <c r="P4" s="8" t="n">
        <v>4060271</v>
      </c>
      <c r="Q4" s="8" t="n">
        <v>3208063</v>
      </c>
      <c r="R4" s="8" t="n">
        <v>26710</v>
      </c>
      <c r="S4" s="8" t="n">
        <v>1945715</v>
      </c>
      <c r="T4" s="8" t="n">
        <v>210561</v>
      </c>
      <c r="U4" s="8" t="n">
        <v>48315</v>
      </c>
      <c r="V4" s="8" t="n">
        <v>17066958</v>
      </c>
      <c r="W4" s="8" t="n">
        <v>64042</v>
      </c>
      <c r="X4" s="8" t="n">
        <f aca="false">Y4-SUM(B4:W4)+F4+G4+J4+K4+L4+N4+O4+P4</f>
        <v>741475</v>
      </c>
      <c r="Y4" s="8" t="n">
        <v>59760076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" t="s"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07:57Z</cp:lastPrinted>
  <dcterms:modified xsi:type="dcterms:W3CDTF">2025-03-31T04:53:56Z</dcterms:modified>
  <cp:revision>0</cp:revision>
  <dc:subject/>
  <dc:title/>
</cp:coreProperties>
</file>