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sz val="10"/>
        <color rgb="FF000000"/>
        <rFont val="Meiryo UI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普通会計決算状況</t>
    </r>
  </si>
  <si>
    <t xml:space="preserve">歳入</t>
  </si>
  <si>
    <t xml:space="preserve">年度</t>
  </si>
  <si>
    <t xml:space="preserve">区分</t>
  </si>
  <si>
    <t xml:space="preserve">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金額</t>
  </si>
  <si>
    <t xml:space="preserve">千円</t>
  </si>
  <si>
    <t xml:space="preserve">－</t>
  </si>
  <si>
    <t xml:space="preserve">構成比</t>
  </si>
  <si>
    <t xml:space="preserve">%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普通建設事業費</t>
  </si>
  <si>
    <t xml:space="preserve">補助</t>
  </si>
  <si>
    <t xml:space="preserve">単独</t>
  </si>
  <si>
    <t xml:space="preserve">災害復旧事業費</t>
  </si>
  <si>
    <t xml:space="preserve">積立金</t>
  </si>
  <si>
    <t xml:space="preserve">投資及び出資金・貸付金</t>
  </si>
  <si>
    <t xml:space="preserve">繰出金</t>
  </si>
  <si>
    <t xml:space="preserve">繰上充用金</t>
  </si>
  <si>
    <t xml:space="preserve">資料市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#;[RED]\△#,###"/>
    <numFmt numFmtId="168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財政課R1.12.16 （公表用）津山市統計書用データ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54.60546875" defaultRowHeight="13.3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6.45"/>
    <col collapsed="false" customWidth="true" hidden="false" outlineLevel="0" max="3" min="3" style="1" width="4.83"/>
    <col collapsed="false" customWidth="true" hidden="false" outlineLevel="0" max="5" min="4" style="1" width="13.37"/>
    <col collapsed="false" customWidth="true" hidden="false" outlineLevel="0" max="6" min="6" style="1" width="11.52"/>
    <col collapsed="false" customWidth="true" hidden="false" outlineLevel="0" max="8" min="7" style="1" width="11.45"/>
    <col collapsed="false" customWidth="true" hidden="false" outlineLevel="0" max="9" min="9" style="1" width="20.45"/>
    <col collapsed="false" customWidth="true" hidden="false" outlineLevel="0" max="10" min="10" style="1" width="15.15"/>
    <col collapsed="false" customWidth="true" hidden="false" outlineLevel="0" max="11" min="11" style="1" width="17.45"/>
    <col collapsed="false" customWidth="true" hidden="false" outlineLevel="0" max="12" min="12" style="1" width="16.99"/>
    <col collapsed="false" customWidth="true" hidden="false" outlineLevel="0" max="13" min="13" style="1" width="22.37"/>
    <col collapsed="false" customWidth="true" hidden="false" outlineLevel="0" max="14" min="14" style="1" width="15.15"/>
    <col collapsed="false" customWidth="true" hidden="false" outlineLevel="0" max="15" min="15" style="1" width="13.37"/>
    <col collapsed="false" customWidth="true" hidden="false" outlineLevel="0" max="16" min="16" style="1" width="11.52"/>
    <col collapsed="false" customWidth="true" hidden="false" outlineLevel="0" max="17" min="17" style="1" width="19.45"/>
    <col collapsed="false" customWidth="true" hidden="false" outlineLevel="0" max="18" min="18" style="1" width="10.37"/>
    <col collapsed="false" customWidth="true" hidden="false" outlineLevel="0" max="19" min="19" style="1" width="20.45"/>
    <col collapsed="false" customWidth="true" hidden="false" outlineLevel="0" max="20" min="20" style="1" width="14.83"/>
    <col collapsed="false" customWidth="true" hidden="false" outlineLevel="0" max="22" min="21" style="1" width="8.52"/>
    <col collapsed="false" customWidth="true" hidden="false" outlineLevel="0" max="23" min="23" style="1" width="10.99"/>
    <col collapsed="false" customWidth="true" hidden="false" outlineLevel="0" max="24" min="24" style="1" width="31.37"/>
    <col collapsed="false" customWidth="true" hidden="false" outlineLevel="0" max="25" min="25" style="1" width="10.37"/>
    <col collapsed="false" customWidth="true" hidden="false" outlineLevel="0" max="26" min="26" style="1" width="9.83"/>
    <col collapsed="false" customWidth="true" hidden="false" outlineLevel="0" max="27" min="27" style="1" width="8.52"/>
    <col collapsed="false" customWidth="true" hidden="false" outlineLevel="0" max="28" min="28" style="1" width="10.37"/>
    <col collapsed="false" customWidth="true" hidden="false" outlineLevel="0" max="29" min="29" style="1" width="9.83"/>
    <col collapsed="false" customWidth="true" hidden="false" outlineLevel="0" max="30" min="30" style="1" width="8.52"/>
    <col collapsed="false" customWidth="true" hidden="false" outlineLevel="0" max="31" min="31" style="1" width="10.37"/>
    <col collapsed="false" customWidth="false" hidden="false" outlineLevel="0" max="257" min="32" style="1" width="54.61"/>
  </cols>
  <sheetData>
    <row r="1" customFormat="false" ht="13.3" hidden="false" customHeight="false" outlineLevel="0" collapsed="false">
      <c r="A1" s="1" t="s">
        <v>0</v>
      </c>
    </row>
    <row r="2" customFormat="false" ht="13.3" hidden="false" customHeight="false" outlineLevel="0" collapsed="false">
      <c r="A2" s="2" t="s">
        <v>1</v>
      </c>
    </row>
    <row r="3" s="4" customFormat="true" ht="13.3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</row>
    <row r="4" customFormat="false" ht="13.3" hidden="false" customHeight="false" outlineLevel="0" collapsed="false">
      <c r="A4" s="5" t="s">
        <v>32</v>
      </c>
      <c r="B4" s="5" t="s">
        <v>33</v>
      </c>
      <c r="C4" s="5" t="s">
        <v>34</v>
      </c>
      <c r="D4" s="6" t="n">
        <f aca="false">SUM(E4:P4,S4:AE4)</f>
        <v>51355277</v>
      </c>
      <c r="E4" s="6" t="n">
        <v>13249381</v>
      </c>
      <c r="F4" s="6" t="n">
        <v>490698</v>
      </c>
      <c r="G4" s="6" t="n">
        <v>26785</v>
      </c>
      <c r="H4" s="6" t="n">
        <v>69633</v>
      </c>
      <c r="I4" s="6" t="n">
        <v>67029</v>
      </c>
      <c r="J4" s="6" t="n">
        <v>1911438</v>
      </c>
      <c r="K4" s="6" t="n">
        <v>7948</v>
      </c>
      <c r="L4" s="6" t="n">
        <v>127108</v>
      </c>
      <c r="M4" s="7" t="s">
        <v>35</v>
      </c>
      <c r="N4" s="7" t="s">
        <v>35</v>
      </c>
      <c r="O4" s="6" t="n">
        <v>52559</v>
      </c>
      <c r="P4" s="6" t="n">
        <f aca="false">SUM(Q4:R4)</f>
        <v>11881246</v>
      </c>
      <c r="Q4" s="6" t="n">
        <v>10696401</v>
      </c>
      <c r="R4" s="6" t="n">
        <v>1184845</v>
      </c>
      <c r="S4" s="6" t="n">
        <v>14934</v>
      </c>
      <c r="T4" s="6" t="n">
        <v>858947</v>
      </c>
      <c r="U4" s="6" t="n">
        <v>436503</v>
      </c>
      <c r="V4" s="6" t="n">
        <v>190624</v>
      </c>
      <c r="W4" s="6" t="n">
        <v>6997267</v>
      </c>
      <c r="X4" s="6" t="n">
        <v>7866</v>
      </c>
      <c r="Y4" s="6" t="n">
        <v>3611428</v>
      </c>
      <c r="Z4" s="6" t="n">
        <v>403995</v>
      </c>
      <c r="AA4" s="6" t="n">
        <v>185438</v>
      </c>
      <c r="AB4" s="6" t="n">
        <v>2664473</v>
      </c>
      <c r="AC4" s="6" t="n">
        <v>712362</v>
      </c>
      <c r="AD4" s="6" t="n">
        <v>386058</v>
      </c>
      <c r="AE4" s="6" t="n">
        <v>7001557</v>
      </c>
    </row>
    <row r="5" customFormat="false" ht="13.3" hidden="false" customHeight="false" outlineLevel="0" collapsed="false">
      <c r="A5" s="5" t="s">
        <v>32</v>
      </c>
      <c r="B5" s="5" t="s">
        <v>36</v>
      </c>
      <c r="C5" s="8" t="s">
        <v>37</v>
      </c>
      <c r="D5" s="9" t="n">
        <v>100</v>
      </c>
      <c r="E5" s="9" t="n">
        <v>25.8</v>
      </c>
      <c r="F5" s="9" t="n">
        <v>1</v>
      </c>
      <c r="G5" s="9" t="n">
        <v>0.1</v>
      </c>
      <c r="H5" s="9" t="n">
        <v>0.1</v>
      </c>
      <c r="I5" s="9" t="n">
        <v>0.1</v>
      </c>
      <c r="J5" s="9" t="n">
        <v>3.7</v>
      </c>
      <c r="K5" s="9" t="n">
        <v>0</v>
      </c>
      <c r="L5" s="9" t="n">
        <v>0.2</v>
      </c>
      <c r="M5" s="7" t="s">
        <v>35</v>
      </c>
      <c r="N5" s="7" t="s">
        <v>35</v>
      </c>
      <c r="O5" s="9" t="n">
        <v>0.1</v>
      </c>
      <c r="P5" s="9" t="n">
        <v>23.1</v>
      </c>
      <c r="Q5" s="9" t="n">
        <v>20.8</v>
      </c>
      <c r="R5" s="9" t="n">
        <v>2.3</v>
      </c>
      <c r="S5" s="9" t="n">
        <v>0</v>
      </c>
      <c r="T5" s="9" t="n">
        <v>1.7</v>
      </c>
      <c r="U5" s="9" t="n">
        <v>0.9</v>
      </c>
      <c r="V5" s="9" t="n">
        <v>0.4</v>
      </c>
      <c r="W5" s="9" t="n">
        <v>13.6</v>
      </c>
      <c r="X5" s="9" t="n">
        <v>0</v>
      </c>
      <c r="Y5" s="9" t="n">
        <v>7</v>
      </c>
      <c r="Z5" s="9" t="n">
        <v>0.8</v>
      </c>
      <c r="AA5" s="9" t="n">
        <v>0.4</v>
      </c>
      <c r="AB5" s="9" t="n">
        <v>5.2</v>
      </c>
      <c r="AC5" s="9" t="n">
        <v>1.4</v>
      </c>
      <c r="AD5" s="9" t="n">
        <v>0.8</v>
      </c>
      <c r="AE5" s="9" t="n">
        <v>13.6</v>
      </c>
    </row>
    <row r="6" customFormat="false" ht="13.3" hidden="false" customHeight="false" outlineLevel="0" collapsed="false">
      <c r="A6" s="5" t="s">
        <v>38</v>
      </c>
      <c r="B6" s="5" t="s">
        <v>33</v>
      </c>
      <c r="C6" s="5" t="s">
        <v>34</v>
      </c>
      <c r="D6" s="6" t="n">
        <f aca="false">SUM(E6:P6,S6:AE6)</f>
        <v>53123753</v>
      </c>
      <c r="E6" s="6" t="n">
        <v>13313361</v>
      </c>
      <c r="F6" s="6" t="n">
        <v>495699</v>
      </c>
      <c r="G6" s="6" t="n">
        <v>25613</v>
      </c>
      <c r="H6" s="6" t="n">
        <v>53008</v>
      </c>
      <c r="I6" s="6" t="n">
        <v>42878</v>
      </c>
      <c r="J6" s="6" t="n">
        <v>1951075</v>
      </c>
      <c r="K6" s="6" t="n">
        <v>7739</v>
      </c>
      <c r="L6" s="6" t="n">
        <v>144621</v>
      </c>
      <c r="M6" s="7" t="s">
        <v>35</v>
      </c>
      <c r="N6" s="7" t="s">
        <v>35</v>
      </c>
      <c r="O6" s="6" t="n">
        <v>62708</v>
      </c>
      <c r="P6" s="6" t="n">
        <v>11969875</v>
      </c>
      <c r="Q6" s="6" t="n">
        <v>10637961</v>
      </c>
      <c r="R6" s="6" t="n">
        <v>1331914</v>
      </c>
      <c r="S6" s="6" t="n">
        <v>12611</v>
      </c>
      <c r="T6" s="6" t="n">
        <v>815628</v>
      </c>
      <c r="U6" s="6" t="n">
        <v>441189</v>
      </c>
      <c r="V6" s="6" t="n">
        <v>190136</v>
      </c>
      <c r="W6" s="6" t="n">
        <v>6472330</v>
      </c>
      <c r="X6" s="6" t="n">
        <v>7998</v>
      </c>
      <c r="Y6" s="6" t="n">
        <v>3579251</v>
      </c>
      <c r="Z6" s="6" t="n">
        <v>635032</v>
      </c>
      <c r="AA6" s="6" t="n">
        <v>190021</v>
      </c>
      <c r="AB6" s="6" t="n">
        <v>4971257</v>
      </c>
      <c r="AC6" s="6" t="n">
        <v>696747</v>
      </c>
      <c r="AD6" s="6" t="n">
        <v>540113</v>
      </c>
      <c r="AE6" s="6" t="n">
        <v>6504863</v>
      </c>
    </row>
    <row r="7" customFormat="false" ht="13.3" hidden="false" customHeight="false" outlineLevel="0" collapsed="false">
      <c r="A7" s="5" t="s">
        <v>38</v>
      </c>
      <c r="B7" s="5" t="s">
        <v>36</v>
      </c>
      <c r="C7" s="8" t="s">
        <v>37</v>
      </c>
      <c r="D7" s="9" t="n">
        <v>100</v>
      </c>
      <c r="E7" s="9" t="n">
        <v>25.1</v>
      </c>
      <c r="F7" s="9" t="n">
        <v>0.9</v>
      </c>
      <c r="G7" s="9" t="n">
        <v>0.1</v>
      </c>
      <c r="H7" s="9" t="n">
        <v>0.1</v>
      </c>
      <c r="I7" s="9" t="n">
        <v>0.1</v>
      </c>
      <c r="J7" s="9" t="n">
        <v>3.7</v>
      </c>
      <c r="K7" s="9" t="n">
        <v>0</v>
      </c>
      <c r="L7" s="9" t="n">
        <v>0.3</v>
      </c>
      <c r="M7" s="7" t="s">
        <v>35</v>
      </c>
      <c r="N7" s="7" t="s">
        <v>35</v>
      </c>
      <c r="O7" s="9" t="n">
        <v>0.1</v>
      </c>
      <c r="P7" s="9" t="n">
        <v>22.5</v>
      </c>
      <c r="Q7" s="9" t="n">
        <v>20</v>
      </c>
      <c r="R7" s="9" t="n">
        <v>2.5</v>
      </c>
      <c r="S7" s="9" t="n">
        <v>0</v>
      </c>
      <c r="T7" s="9" t="n">
        <v>1.5</v>
      </c>
      <c r="U7" s="9" t="n">
        <v>0.8</v>
      </c>
      <c r="V7" s="9" t="n">
        <v>0.4</v>
      </c>
      <c r="W7" s="9" t="n">
        <v>12.2</v>
      </c>
      <c r="X7" s="9" t="n">
        <v>0</v>
      </c>
      <c r="Y7" s="9" t="n">
        <v>6.7</v>
      </c>
      <c r="Z7" s="9" t="n">
        <v>1.2</v>
      </c>
      <c r="AA7" s="9" t="n">
        <v>0.4</v>
      </c>
      <c r="AB7" s="9" t="n">
        <v>9.4</v>
      </c>
      <c r="AC7" s="9" t="n">
        <v>1.3</v>
      </c>
      <c r="AD7" s="9" t="n">
        <v>1</v>
      </c>
      <c r="AE7" s="9" t="n">
        <v>12.2</v>
      </c>
    </row>
    <row r="8" customFormat="false" ht="13.3" hidden="false" customHeight="false" outlineLevel="0" collapsed="false">
      <c r="A8" s="5" t="s">
        <v>39</v>
      </c>
      <c r="B8" s="5" t="s">
        <v>33</v>
      </c>
      <c r="C8" s="5" t="s">
        <v>34</v>
      </c>
      <c r="D8" s="10" t="n">
        <f aca="false">SUM(E8:P8,S8:AE8)</f>
        <v>50255661</v>
      </c>
      <c r="E8" s="10" t="n">
        <v>13439445</v>
      </c>
      <c r="F8" s="10" t="n">
        <v>521506</v>
      </c>
      <c r="G8" s="10" t="n">
        <v>13137</v>
      </c>
      <c r="H8" s="10" t="n">
        <v>54028</v>
      </c>
      <c r="I8" s="10" t="n">
        <v>32977</v>
      </c>
      <c r="J8" s="10" t="n">
        <v>1855652</v>
      </c>
      <c r="K8" s="10" t="n">
        <v>7558</v>
      </c>
      <c r="L8" s="10" t="n">
        <v>72290</v>
      </c>
      <c r="M8" s="10" t="n">
        <v>20401</v>
      </c>
      <c r="N8" s="7" t="s">
        <v>35</v>
      </c>
      <c r="O8" s="10" t="n">
        <v>234184</v>
      </c>
      <c r="P8" s="10" t="n">
        <v>11604236</v>
      </c>
      <c r="Q8" s="10" t="n">
        <v>10447984</v>
      </c>
      <c r="R8" s="10" t="n">
        <v>1156252</v>
      </c>
      <c r="S8" s="10" t="n">
        <v>11395</v>
      </c>
      <c r="T8" s="10" t="n">
        <v>581959</v>
      </c>
      <c r="U8" s="10" t="n">
        <v>388261</v>
      </c>
      <c r="V8" s="10" t="n">
        <v>187393</v>
      </c>
      <c r="W8" s="10" t="n">
        <v>7198402</v>
      </c>
      <c r="X8" s="10" t="n">
        <v>8175</v>
      </c>
      <c r="Y8" s="10" t="n">
        <v>4095398</v>
      </c>
      <c r="Z8" s="10" t="n">
        <v>141087</v>
      </c>
      <c r="AA8" s="10" t="n">
        <v>283996</v>
      </c>
      <c r="AB8" s="10" t="n">
        <v>2298318</v>
      </c>
      <c r="AC8" s="10" t="n">
        <v>1105858</v>
      </c>
      <c r="AD8" s="10" t="n">
        <v>671888</v>
      </c>
      <c r="AE8" s="10" t="n">
        <v>5428117</v>
      </c>
    </row>
    <row r="9" customFormat="false" ht="13.3" hidden="false" customHeight="false" outlineLevel="0" collapsed="false">
      <c r="A9" s="5" t="s">
        <v>39</v>
      </c>
      <c r="B9" s="5" t="s">
        <v>36</v>
      </c>
      <c r="C9" s="8" t="s">
        <v>37</v>
      </c>
      <c r="D9" s="9" t="n">
        <v>100</v>
      </c>
      <c r="E9" s="9" t="n">
        <v>26.7</v>
      </c>
      <c r="F9" s="9" t="n">
        <v>1</v>
      </c>
      <c r="G9" s="9" t="n">
        <v>0</v>
      </c>
      <c r="H9" s="9" t="n">
        <v>0.1</v>
      </c>
      <c r="I9" s="9" t="n">
        <v>0.1</v>
      </c>
      <c r="J9" s="9" t="n">
        <v>3.7</v>
      </c>
      <c r="K9" s="9" t="n">
        <v>0</v>
      </c>
      <c r="L9" s="9" t="n">
        <v>0.1</v>
      </c>
      <c r="M9" s="9" t="n">
        <v>0</v>
      </c>
      <c r="N9" s="7" t="s">
        <v>35</v>
      </c>
      <c r="O9" s="9" t="n">
        <v>0.5</v>
      </c>
      <c r="P9" s="9" t="n">
        <v>23.1</v>
      </c>
      <c r="Q9" s="9" t="n">
        <v>20.8</v>
      </c>
      <c r="R9" s="9" t="n">
        <v>2.3</v>
      </c>
      <c r="S9" s="9" t="n">
        <v>0</v>
      </c>
      <c r="T9" s="9" t="n">
        <v>1.2</v>
      </c>
      <c r="U9" s="9" t="n">
        <v>0.8</v>
      </c>
      <c r="V9" s="9" t="n">
        <v>0.4</v>
      </c>
      <c r="W9" s="9" t="n">
        <v>14.3</v>
      </c>
      <c r="X9" s="9" t="n">
        <v>0</v>
      </c>
      <c r="Y9" s="9" t="n">
        <v>8.2</v>
      </c>
      <c r="Z9" s="9" t="n">
        <v>0.3</v>
      </c>
      <c r="AA9" s="9" t="n">
        <v>0.6</v>
      </c>
      <c r="AB9" s="9" t="n">
        <v>4.6</v>
      </c>
      <c r="AC9" s="9" t="n">
        <v>2.2</v>
      </c>
      <c r="AD9" s="9" t="n">
        <v>1.3</v>
      </c>
      <c r="AE9" s="9" t="n">
        <v>10.8</v>
      </c>
    </row>
    <row r="10" customFormat="false" ht="13.3" hidden="false" customHeight="false" outlineLevel="0" collapsed="false">
      <c r="A10" s="11" t="s">
        <v>40</v>
      </c>
      <c r="B10" s="5" t="s">
        <v>33</v>
      </c>
      <c r="C10" s="5" t="s">
        <v>34</v>
      </c>
      <c r="D10" s="10" t="n">
        <f aca="false">SUM(E10:P10,S10:AE10)</f>
        <v>60037104</v>
      </c>
      <c r="E10" s="10" t="n">
        <v>13316703</v>
      </c>
      <c r="F10" s="10" t="n">
        <v>548740</v>
      </c>
      <c r="G10" s="10" t="n">
        <v>12616</v>
      </c>
      <c r="H10" s="10" t="n">
        <v>63092</v>
      </c>
      <c r="I10" s="10" t="n">
        <v>55134</v>
      </c>
      <c r="J10" s="10" t="n">
        <v>2256461</v>
      </c>
      <c r="K10" s="10" t="n">
        <v>8064</v>
      </c>
      <c r="L10" s="7" t="s">
        <v>35</v>
      </c>
      <c r="M10" s="10" t="n">
        <v>40815</v>
      </c>
      <c r="N10" s="7" t="n">
        <v>88983</v>
      </c>
      <c r="O10" s="10" t="n">
        <v>99990</v>
      </c>
      <c r="P10" s="10" t="n">
        <v>11840178</v>
      </c>
      <c r="Q10" s="10" t="n">
        <v>10762583</v>
      </c>
      <c r="R10" s="10" t="n">
        <v>1077595</v>
      </c>
      <c r="S10" s="10" t="n">
        <v>12189</v>
      </c>
      <c r="T10" s="10" t="n">
        <v>429046</v>
      </c>
      <c r="U10" s="10" t="n">
        <v>299537</v>
      </c>
      <c r="V10" s="10" t="n">
        <v>184453</v>
      </c>
      <c r="W10" s="10" t="n">
        <v>19624097</v>
      </c>
      <c r="X10" s="10" t="n">
        <v>7930</v>
      </c>
      <c r="Y10" s="10" t="n">
        <v>4222349</v>
      </c>
      <c r="Z10" s="10" t="n">
        <v>107353</v>
      </c>
      <c r="AA10" s="10" t="n">
        <v>198586</v>
      </c>
      <c r="AB10" s="10" t="n">
        <v>1906188</v>
      </c>
      <c r="AC10" s="10" t="n">
        <v>694120</v>
      </c>
      <c r="AD10" s="10" t="n">
        <v>490501</v>
      </c>
      <c r="AE10" s="10" t="n">
        <v>3529979</v>
      </c>
    </row>
    <row r="11" customFormat="false" ht="13.3" hidden="false" customHeight="false" outlineLevel="0" collapsed="false">
      <c r="A11" s="11" t="s">
        <v>40</v>
      </c>
      <c r="B11" s="5" t="s">
        <v>36</v>
      </c>
      <c r="C11" s="8" t="s">
        <v>37</v>
      </c>
      <c r="D11" s="9" t="n">
        <v>100</v>
      </c>
      <c r="E11" s="9" t="n">
        <v>22.2</v>
      </c>
      <c r="F11" s="9" t="n">
        <v>0.9</v>
      </c>
      <c r="G11" s="9" t="n">
        <v>0</v>
      </c>
      <c r="H11" s="9" t="n">
        <v>0.1</v>
      </c>
      <c r="I11" s="9" t="n">
        <v>0.1</v>
      </c>
      <c r="J11" s="9" t="n">
        <v>3.8</v>
      </c>
      <c r="K11" s="9" t="n">
        <v>0</v>
      </c>
      <c r="L11" s="7" t="s">
        <v>35</v>
      </c>
      <c r="M11" s="9" t="n">
        <v>0.1</v>
      </c>
      <c r="N11" s="12" t="n">
        <v>0.1</v>
      </c>
      <c r="O11" s="9" t="n">
        <v>0.2</v>
      </c>
      <c r="P11" s="9" t="n">
        <v>19.7</v>
      </c>
      <c r="Q11" s="9" t="n">
        <v>17.9</v>
      </c>
      <c r="R11" s="9" t="n">
        <v>1.8</v>
      </c>
      <c r="S11" s="9" t="n">
        <v>0</v>
      </c>
      <c r="T11" s="9" t="n">
        <v>0.7</v>
      </c>
      <c r="U11" s="9" t="n">
        <v>0.5</v>
      </c>
      <c r="V11" s="9" t="n">
        <v>0.3</v>
      </c>
      <c r="W11" s="9" t="n">
        <v>32.7</v>
      </c>
      <c r="X11" s="9" t="n">
        <v>0</v>
      </c>
      <c r="Y11" s="9" t="n">
        <v>7</v>
      </c>
      <c r="Z11" s="9" t="n">
        <v>0.2</v>
      </c>
      <c r="AA11" s="9" t="n">
        <v>0.3</v>
      </c>
      <c r="AB11" s="9" t="n">
        <v>3.2</v>
      </c>
      <c r="AC11" s="9" t="n">
        <v>1.2</v>
      </c>
      <c r="AD11" s="9" t="n">
        <v>0.8</v>
      </c>
      <c r="AE11" s="9" t="n">
        <v>5.9</v>
      </c>
    </row>
    <row r="12" customFormat="false" ht="13.3" hidden="false" customHeight="false" outlineLevel="0" collapsed="false">
      <c r="A12" s="11" t="s">
        <v>41</v>
      </c>
      <c r="B12" s="5" t="s">
        <v>33</v>
      </c>
      <c r="C12" s="5" t="s">
        <v>34</v>
      </c>
      <c r="D12" s="13" t="n">
        <f aca="false">SUM(E12:AE12)-P12</f>
        <v>53434778</v>
      </c>
      <c r="E12" s="13" t="n">
        <v>13386945</v>
      </c>
      <c r="F12" s="13" t="n">
        <v>557906</v>
      </c>
      <c r="G12" s="13" t="n">
        <v>10197</v>
      </c>
      <c r="H12" s="13" t="n">
        <v>63410</v>
      </c>
      <c r="I12" s="13" t="n">
        <v>96488</v>
      </c>
      <c r="J12" s="13" t="n">
        <v>2443846</v>
      </c>
      <c r="K12" s="13" t="n">
        <v>8765</v>
      </c>
      <c r="L12" s="7" t="s">
        <v>35</v>
      </c>
      <c r="M12" s="13" t="n">
        <v>43404</v>
      </c>
      <c r="N12" s="7" t="n">
        <v>183379</v>
      </c>
      <c r="O12" s="13" t="n">
        <v>351149</v>
      </c>
      <c r="P12" s="13" t="n">
        <v>13109902</v>
      </c>
      <c r="Q12" s="13" t="n">
        <v>11982139</v>
      </c>
      <c r="R12" s="13" t="n">
        <v>1127763</v>
      </c>
      <c r="S12" s="13" t="n">
        <v>11497</v>
      </c>
      <c r="T12" s="13" t="n">
        <v>441006</v>
      </c>
      <c r="U12" s="13" t="n">
        <v>300932</v>
      </c>
      <c r="V12" s="14" t="n">
        <v>185631</v>
      </c>
      <c r="W12" s="13" t="n">
        <v>12022734</v>
      </c>
      <c r="X12" s="13" t="n">
        <v>7606</v>
      </c>
      <c r="Y12" s="13" t="n">
        <v>3706077</v>
      </c>
      <c r="Z12" s="13" t="n">
        <v>1060645</v>
      </c>
      <c r="AA12" s="13" t="n">
        <v>232637</v>
      </c>
      <c r="AB12" s="13" t="n">
        <v>537727</v>
      </c>
      <c r="AC12" s="13" t="n">
        <v>1087258</v>
      </c>
      <c r="AD12" s="13" t="n">
        <v>495803</v>
      </c>
      <c r="AE12" s="13" t="n">
        <v>3089834</v>
      </c>
    </row>
    <row r="13" customFormat="false" ht="13.3" hidden="false" customHeight="false" outlineLevel="0" collapsed="false">
      <c r="A13" s="11" t="s">
        <v>41</v>
      </c>
      <c r="B13" s="5" t="s">
        <v>36</v>
      </c>
      <c r="C13" s="8" t="s">
        <v>37</v>
      </c>
      <c r="D13" s="15" t="n">
        <v>100</v>
      </c>
      <c r="E13" s="15" t="n">
        <v>25.1</v>
      </c>
      <c r="F13" s="15" t="n">
        <v>1.1</v>
      </c>
      <c r="G13" s="15" t="n">
        <v>0</v>
      </c>
      <c r="H13" s="15" t="n">
        <v>0.1</v>
      </c>
      <c r="I13" s="15" t="n">
        <v>0.2</v>
      </c>
      <c r="J13" s="15" t="n">
        <v>4.6</v>
      </c>
      <c r="K13" s="15" t="n">
        <v>0</v>
      </c>
      <c r="L13" s="7" t="s">
        <v>35</v>
      </c>
      <c r="M13" s="15" t="n">
        <v>0.1</v>
      </c>
      <c r="N13" s="12" t="n">
        <v>0.3</v>
      </c>
      <c r="O13" s="15" t="n">
        <v>0.7</v>
      </c>
      <c r="P13" s="15" t="n">
        <v>24.5</v>
      </c>
      <c r="Q13" s="15" t="n">
        <v>22.4</v>
      </c>
      <c r="R13" s="15" t="n">
        <v>2.1</v>
      </c>
      <c r="S13" s="15" t="n">
        <v>0</v>
      </c>
      <c r="T13" s="15" t="n">
        <v>0.8</v>
      </c>
      <c r="U13" s="15" t="n">
        <v>0.6</v>
      </c>
      <c r="V13" s="15" t="n">
        <v>0.4</v>
      </c>
      <c r="W13" s="15" t="n">
        <v>22.5</v>
      </c>
      <c r="X13" s="15" t="n">
        <v>0</v>
      </c>
      <c r="Y13" s="15" t="n">
        <v>6.9</v>
      </c>
      <c r="Z13" s="15" t="n">
        <v>2</v>
      </c>
      <c r="AA13" s="15" t="n">
        <v>0.4</v>
      </c>
      <c r="AB13" s="15" t="n">
        <v>1</v>
      </c>
      <c r="AC13" s="15" t="n">
        <v>2</v>
      </c>
      <c r="AD13" s="15" t="n">
        <v>0.9</v>
      </c>
      <c r="AE13" s="15" t="n">
        <v>5.8</v>
      </c>
    </row>
    <row r="14" customFormat="false" ht="13.3" hidden="false" customHeight="false" outlineLevel="0" collapsed="false">
      <c r="A14" s="11" t="s">
        <v>42</v>
      </c>
      <c r="B14" s="5" t="s">
        <v>33</v>
      </c>
      <c r="C14" s="5" t="s">
        <v>34</v>
      </c>
      <c r="D14" s="13" t="n">
        <f aca="false">SUM(E14:AE14)-P14</f>
        <v>52247762</v>
      </c>
      <c r="E14" s="13" t="n">
        <v>13557653</v>
      </c>
      <c r="F14" s="13" t="n">
        <v>576368</v>
      </c>
      <c r="G14" s="13" t="n">
        <v>5300</v>
      </c>
      <c r="H14" s="13" t="n">
        <v>97058</v>
      </c>
      <c r="I14" s="13" t="n">
        <v>65070</v>
      </c>
      <c r="J14" s="13" t="n">
        <v>2511796</v>
      </c>
      <c r="K14" s="13" t="n">
        <v>9011</v>
      </c>
      <c r="L14" s="13" t="n">
        <v>912</v>
      </c>
      <c r="M14" s="13" t="n">
        <v>49950</v>
      </c>
      <c r="N14" s="13" t="n">
        <v>237780</v>
      </c>
      <c r="O14" s="13" t="n">
        <v>104976</v>
      </c>
      <c r="P14" s="13" t="n">
        <v>13080257</v>
      </c>
      <c r="Q14" s="13" t="n">
        <v>11895607</v>
      </c>
      <c r="R14" s="13" t="n">
        <v>1184650</v>
      </c>
      <c r="S14" s="13" t="n">
        <v>10684</v>
      </c>
      <c r="T14" s="13" t="n">
        <v>452716</v>
      </c>
      <c r="U14" s="13" t="n">
        <v>321382</v>
      </c>
      <c r="V14" s="14" t="n">
        <v>184795</v>
      </c>
      <c r="W14" s="13" t="n">
        <v>10545886</v>
      </c>
      <c r="X14" s="13" t="n">
        <v>8216</v>
      </c>
      <c r="Y14" s="13" t="n">
        <v>3878155</v>
      </c>
      <c r="Z14" s="13" t="n">
        <v>155411</v>
      </c>
      <c r="AA14" s="13" t="n">
        <v>420285</v>
      </c>
      <c r="AB14" s="13" t="n">
        <v>1893155</v>
      </c>
      <c r="AC14" s="13" t="n">
        <v>1108121</v>
      </c>
      <c r="AD14" s="13" t="n">
        <v>592252</v>
      </c>
      <c r="AE14" s="13" t="n">
        <v>2380573</v>
      </c>
    </row>
    <row r="15" customFormat="false" ht="13.3" hidden="false" customHeight="false" outlineLevel="0" collapsed="false">
      <c r="A15" s="11" t="s">
        <v>42</v>
      </c>
      <c r="B15" s="5" t="s">
        <v>36</v>
      </c>
      <c r="C15" s="8" t="s">
        <v>37</v>
      </c>
      <c r="D15" s="15" t="n">
        <v>100</v>
      </c>
      <c r="E15" s="15" t="n">
        <v>26</v>
      </c>
      <c r="F15" s="15" t="n">
        <v>1.1</v>
      </c>
      <c r="G15" s="15" t="n">
        <v>0</v>
      </c>
      <c r="H15" s="15" t="n">
        <v>0.2</v>
      </c>
      <c r="I15" s="15" t="n">
        <v>0.1</v>
      </c>
      <c r="J15" s="15" t="n">
        <v>4.8</v>
      </c>
      <c r="K15" s="15" t="n">
        <v>0</v>
      </c>
      <c r="L15" s="15" t="n">
        <v>0</v>
      </c>
      <c r="M15" s="15" t="n">
        <v>0.1</v>
      </c>
      <c r="N15" s="15" t="n">
        <v>0.5</v>
      </c>
      <c r="O15" s="15" t="n">
        <v>0.2</v>
      </c>
      <c r="P15" s="15" t="n">
        <v>25</v>
      </c>
      <c r="Q15" s="15" t="n">
        <v>22.8</v>
      </c>
      <c r="R15" s="15" t="n">
        <v>2.2</v>
      </c>
      <c r="S15" s="15" t="n">
        <v>0</v>
      </c>
      <c r="T15" s="15" t="n">
        <v>0.9</v>
      </c>
      <c r="U15" s="15" t="n">
        <v>0.6</v>
      </c>
      <c r="V15" s="15" t="n">
        <v>0.4</v>
      </c>
      <c r="W15" s="15" t="n">
        <v>20.2</v>
      </c>
      <c r="X15" s="15" t="n">
        <v>0</v>
      </c>
      <c r="Y15" s="15" t="n">
        <v>7.4</v>
      </c>
      <c r="Z15" s="15" t="n">
        <v>0.3</v>
      </c>
      <c r="AA15" s="15" t="n">
        <v>0.8</v>
      </c>
      <c r="AB15" s="15" t="n">
        <v>3.6</v>
      </c>
      <c r="AC15" s="15" t="n">
        <v>2.1</v>
      </c>
      <c r="AD15" s="15" t="n">
        <v>1.1</v>
      </c>
      <c r="AE15" s="15" t="n">
        <v>4.6</v>
      </c>
    </row>
    <row r="16" s="18" customFormat="true" ht="13.3" hidden="false" customHeight="false" outlineLevel="0" collapsed="false">
      <c r="A16" s="7" t="s">
        <v>43</v>
      </c>
      <c r="B16" s="16" t="s">
        <v>33</v>
      </c>
      <c r="C16" s="16" t="s">
        <v>34</v>
      </c>
      <c r="D16" s="7" t="n">
        <v>55196198</v>
      </c>
      <c r="E16" s="7" t="n">
        <v>13601822</v>
      </c>
      <c r="F16" s="7" t="n">
        <v>580560</v>
      </c>
      <c r="G16" s="7" t="n">
        <v>5215</v>
      </c>
      <c r="H16" s="7" t="n">
        <v>85899</v>
      </c>
      <c r="I16" s="7" t="n">
        <v>94101</v>
      </c>
      <c r="J16" s="7" t="n">
        <v>2437354</v>
      </c>
      <c r="K16" s="7" t="n">
        <v>8748</v>
      </c>
      <c r="L16" s="7" t="n">
        <v>4453</v>
      </c>
      <c r="M16" s="7" t="n">
        <v>54728</v>
      </c>
      <c r="N16" s="7" t="n">
        <v>223728</v>
      </c>
      <c r="O16" s="7" t="n">
        <v>111942</v>
      </c>
      <c r="P16" s="7" t="n">
        <v>13025725</v>
      </c>
      <c r="Q16" s="7" t="n">
        <v>11798279</v>
      </c>
      <c r="R16" s="7" t="n">
        <v>1227446</v>
      </c>
      <c r="S16" s="7" t="n">
        <v>9463</v>
      </c>
      <c r="T16" s="7" t="n">
        <v>439878</v>
      </c>
      <c r="U16" s="7" t="n">
        <v>322202</v>
      </c>
      <c r="V16" s="7" t="n">
        <v>175750</v>
      </c>
      <c r="W16" s="7" t="n">
        <v>9970590</v>
      </c>
      <c r="X16" s="7" t="n">
        <v>8169</v>
      </c>
      <c r="Y16" s="7" t="n">
        <v>3816347</v>
      </c>
      <c r="Z16" s="7" t="n">
        <v>266930</v>
      </c>
      <c r="AA16" s="7" t="n">
        <v>885454</v>
      </c>
      <c r="AB16" s="7" t="n">
        <v>4373501</v>
      </c>
      <c r="AC16" s="7" t="n">
        <v>945498</v>
      </c>
      <c r="AD16" s="7" t="n">
        <v>663367</v>
      </c>
      <c r="AE16" s="7" t="n">
        <v>3084774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3.3" hidden="false" customHeight="false" outlineLevel="0" collapsed="false">
      <c r="A17" s="11" t="s">
        <v>43</v>
      </c>
      <c r="B17" s="5" t="s">
        <v>36</v>
      </c>
      <c r="C17" s="8" t="s">
        <v>37</v>
      </c>
      <c r="D17" s="15" t="n">
        <v>100</v>
      </c>
      <c r="E17" s="15" t="n">
        <v>24.6</v>
      </c>
      <c r="F17" s="15" t="n">
        <v>1.1</v>
      </c>
      <c r="G17" s="15" t="n">
        <v>0</v>
      </c>
      <c r="H17" s="15" t="n">
        <v>0.2</v>
      </c>
      <c r="I17" s="15" t="n">
        <v>0.2</v>
      </c>
      <c r="J17" s="15" t="n">
        <v>4.4</v>
      </c>
      <c r="K17" s="15" t="n">
        <v>0</v>
      </c>
      <c r="L17" s="15" t="n">
        <v>0</v>
      </c>
      <c r="M17" s="15" t="n">
        <v>0.1</v>
      </c>
      <c r="N17" s="15" t="n">
        <v>0.4</v>
      </c>
      <c r="O17" s="15" t="n">
        <v>0.2</v>
      </c>
      <c r="P17" s="15" t="n">
        <v>23.6</v>
      </c>
      <c r="Q17" s="15" t="n">
        <v>21.4</v>
      </c>
      <c r="R17" s="15" t="n">
        <v>2.2</v>
      </c>
      <c r="S17" s="15" t="n">
        <v>0</v>
      </c>
      <c r="T17" s="15" t="n">
        <v>0.8</v>
      </c>
      <c r="U17" s="15" t="n">
        <v>0.6</v>
      </c>
      <c r="V17" s="15" t="n">
        <v>0.3</v>
      </c>
      <c r="W17" s="15" t="n">
        <v>18.1</v>
      </c>
      <c r="X17" s="15" t="n">
        <v>0</v>
      </c>
      <c r="Y17" s="15" t="n">
        <v>6.9</v>
      </c>
      <c r="Z17" s="15" t="n">
        <v>0.5</v>
      </c>
      <c r="AA17" s="15" t="n">
        <v>1.6</v>
      </c>
      <c r="AB17" s="15" t="n">
        <v>7.9</v>
      </c>
      <c r="AC17" s="15" t="n">
        <v>1.7</v>
      </c>
      <c r="AD17" s="15" t="n">
        <v>1.2</v>
      </c>
      <c r="AE17" s="15" t="n">
        <v>5.6</v>
      </c>
    </row>
    <row r="19" customFormat="false" ht="13.3" hidden="false" customHeight="false" outlineLevel="0" collapsed="false">
      <c r="A19" s="2" t="s">
        <v>44</v>
      </c>
    </row>
    <row r="20" s="4" customFormat="true" ht="13.3" hidden="false" customHeight="false" outlineLevel="0" collapsed="false">
      <c r="A20" s="3" t="s">
        <v>2</v>
      </c>
      <c r="B20" s="3" t="s">
        <v>3</v>
      </c>
      <c r="C20" s="3"/>
      <c r="D20" s="3" t="s">
        <v>4</v>
      </c>
      <c r="E20" s="3" t="s">
        <v>45</v>
      </c>
      <c r="F20" s="3" t="s">
        <v>46</v>
      </c>
      <c r="G20" s="3" t="s">
        <v>47</v>
      </c>
      <c r="H20" s="3" t="s">
        <v>48</v>
      </c>
      <c r="I20" s="3" t="s">
        <v>49</v>
      </c>
      <c r="J20" s="3" t="s">
        <v>50</v>
      </c>
      <c r="K20" s="3" t="s">
        <v>51</v>
      </c>
      <c r="L20" s="3" t="s">
        <v>52</v>
      </c>
      <c r="M20" s="3" t="s">
        <v>53</v>
      </c>
      <c r="N20" s="3" t="s">
        <v>54</v>
      </c>
      <c r="O20" s="3" t="s">
        <v>55</v>
      </c>
      <c r="P20" s="3" t="s">
        <v>56</v>
      </c>
      <c r="Q20" s="3" t="s">
        <v>57</v>
      </c>
      <c r="R20" s="3" t="s">
        <v>58</v>
      </c>
      <c r="S20" s="3" t="s">
        <v>59</v>
      </c>
    </row>
    <row r="21" customFormat="false" ht="13.3" hidden="false" customHeight="false" outlineLevel="0" collapsed="false">
      <c r="A21" s="5" t="s">
        <v>32</v>
      </c>
      <c r="B21" s="5" t="s">
        <v>33</v>
      </c>
      <c r="C21" s="5" t="s">
        <v>34</v>
      </c>
      <c r="D21" s="6" t="n">
        <f aca="false">SUM(E21:K21,P21:S21)</f>
        <v>49758530</v>
      </c>
      <c r="E21" s="6" t="n">
        <v>7068344</v>
      </c>
      <c r="F21" s="6" t="n">
        <v>10960237</v>
      </c>
      <c r="G21" s="6" t="n">
        <v>6064054</v>
      </c>
      <c r="H21" s="6" t="n">
        <v>5421909</v>
      </c>
      <c r="I21" s="6" t="n">
        <v>328882</v>
      </c>
      <c r="J21" s="6" t="n">
        <v>4850955</v>
      </c>
      <c r="K21" s="6" t="n">
        <f aca="false">L21+O21</f>
        <v>8143633</v>
      </c>
      <c r="L21" s="6" t="n">
        <f aca="false">SUM(M21:N21)</f>
        <v>8070105</v>
      </c>
      <c r="M21" s="6" t="n">
        <v>2712803</v>
      </c>
      <c r="N21" s="6" t="n">
        <v>5357302</v>
      </c>
      <c r="O21" s="6" t="n">
        <v>73528</v>
      </c>
      <c r="P21" s="6" t="n">
        <v>700681</v>
      </c>
      <c r="Q21" s="6" t="n">
        <v>147393</v>
      </c>
      <c r="R21" s="6" t="n">
        <v>6072442</v>
      </c>
      <c r="S21" s="7" t="s">
        <v>35</v>
      </c>
    </row>
    <row r="22" customFormat="false" ht="13.3" hidden="false" customHeight="false" outlineLevel="0" collapsed="false">
      <c r="A22" s="5" t="s">
        <v>32</v>
      </c>
      <c r="B22" s="5" t="s">
        <v>36</v>
      </c>
      <c r="C22" s="8" t="s">
        <v>37</v>
      </c>
      <c r="D22" s="19" t="n">
        <v>100</v>
      </c>
      <c r="E22" s="9" t="n">
        <v>14.2</v>
      </c>
      <c r="F22" s="9" t="n">
        <v>22</v>
      </c>
      <c r="G22" s="9" t="n">
        <v>12.2</v>
      </c>
      <c r="H22" s="9" t="n">
        <v>10.9</v>
      </c>
      <c r="I22" s="9" t="n">
        <v>0.7</v>
      </c>
      <c r="J22" s="9" t="n">
        <v>9.7</v>
      </c>
      <c r="K22" s="9" t="n">
        <v>16.4</v>
      </c>
      <c r="L22" s="9" t="n">
        <v>16.3</v>
      </c>
      <c r="M22" s="9" t="n">
        <v>5.5</v>
      </c>
      <c r="N22" s="9" t="n">
        <v>10.8</v>
      </c>
      <c r="O22" s="9" t="n">
        <v>0.1</v>
      </c>
      <c r="P22" s="9" t="n">
        <v>1.4</v>
      </c>
      <c r="Q22" s="9" t="n">
        <v>0.3</v>
      </c>
      <c r="R22" s="9" t="n">
        <v>12.2</v>
      </c>
      <c r="S22" s="7" t="s">
        <v>35</v>
      </c>
    </row>
    <row r="23" customFormat="false" ht="13.3" hidden="false" customHeight="false" outlineLevel="0" collapsed="false">
      <c r="A23" s="5" t="s">
        <v>38</v>
      </c>
      <c r="B23" s="5" t="s">
        <v>33</v>
      </c>
      <c r="C23" s="5" t="s">
        <v>34</v>
      </c>
      <c r="D23" s="6" t="n">
        <f aca="false">SUM(E23:K23,P23:S23)</f>
        <v>51317895</v>
      </c>
      <c r="E23" s="6" t="n">
        <v>6665002</v>
      </c>
      <c r="F23" s="6" t="n">
        <v>10766474</v>
      </c>
      <c r="G23" s="6" t="n">
        <v>8227552</v>
      </c>
      <c r="H23" s="6" t="n">
        <v>5157049</v>
      </c>
      <c r="I23" s="6" t="n">
        <v>565340</v>
      </c>
      <c r="J23" s="6" t="n">
        <v>6736720</v>
      </c>
      <c r="K23" s="6" t="n">
        <v>7991628</v>
      </c>
      <c r="L23" s="6" t="n">
        <v>7445617</v>
      </c>
      <c r="M23" s="6" t="n">
        <v>2021986</v>
      </c>
      <c r="N23" s="6" t="n">
        <v>5423631</v>
      </c>
      <c r="O23" s="6" t="n">
        <v>546011</v>
      </c>
      <c r="P23" s="6" t="n">
        <v>946364</v>
      </c>
      <c r="Q23" s="6" t="n">
        <v>117856</v>
      </c>
      <c r="R23" s="6" t="n">
        <v>4143910</v>
      </c>
      <c r="S23" s="7" t="s">
        <v>35</v>
      </c>
    </row>
    <row r="24" customFormat="false" ht="13.3" hidden="false" customHeight="false" outlineLevel="0" collapsed="false">
      <c r="A24" s="5" t="s">
        <v>38</v>
      </c>
      <c r="B24" s="5" t="s">
        <v>36</v>
      </c>
      <c r="C24" s="8" t="s">
        <v>37</v>
      </c>
      <c r="D24" s="9" t="n">
        <v>100</v>
      </c>
      <c r="E24" s="9" t="n">
        <v>13</v>
      </c>
      <c r="F24" s="9" t="n">
        <v>21</v>
      </c>
      <c r="G24" s="9" t="n">
        <v>16</v>
      </c>
      <c r="H24" s="9" t="n">
        <v>10.1</v>
      </c>
      <c r="I24" s="9" t="n">
        <v>1.1</v>
      </c>
      <c r="J24" s="9" t="n">
        <v>13.1</v>
      </c>
      <c r="K24" s="9" t="n">
        <v>15.6</v>
      </c>
      <c r="L24" s="9" t="n">
        <v>14.5</v>
      </c>
      <c r="M24" s="9" t="n">
        <v>3.9</v>
      </c>
      <c r="N24" s="9" t="n">
        <v>10.6</v>
      </c>
      <c r="O24" s="9" t="n">
        <v>1.1</v>
      </c>
      <c r="P24" s="9" t="n">
        <v>1.8</v>
      </c>
      <c r="Q24" s="9" t="n">
        <v>0.2</v>
      </c>
      <c r="R24" s="9" t="n">
        <v>8.1</v>
      </c>
      <c r="S24" s="7" t="s">
        <v>35</v>
      </c>
    </row>
    <row r="25" customFormat="false" ht="13.3" hidden="false" customHeight="false" outlineLevel="0" collapsed="false">
      <c r="A25" s="5" t="s">
        <v>39</v>
      </c>
      <c r="B25" s="5" t="s">
        <v>33</v>
      </c>
      <c r="C25" s="5" t="s">
        <v>34</v>
      </c>
      <c r="D25" s="10" t="n">
        <f aca="false">SUM(E25:K25,P25:S25)</f>
        <v>49061541</v>
      </c>
      <c r="E25" s="10" t="n">
        <v>6753568</v>
      </c>
      <c r="F25" s="10" t="n">
        <v>11151071</v>
      </c>
      <c r="G25" s="10" t="n">
        <v>6008963</v>
      </c>
      <c r="H25" s="10" t="n">
        <v>5251669</v>
      </c>
      <c r="I25" s="10" t="n">
        <v>310018</v>
      </c>
      <c r="J25" s="10" t="n">
        <v>6947691</v>
      </c>
      <c r="K25" s="10" t="n">
        <v>7971165</v>
      </c>
      <c r="L25" s="10" t="n">
        <v>6487598</v>
      </c>
      <c r="M25" s="10" t="n">
        <v>2715655</v>
      </c>
      <c r="N25" s="10" t="n">
        <v>3771943</v>
      </c>
      <c r="O25" s="10" t="n">
        <v>1483567</v>
      </c>
      <c r="P25" s="10" t="n">
        <v>322185</v>
      </c>
      <c r="Q25" s="10" t="n">
        <v>99074</v>
      </c>
      <c r="R25" s="10" t="n">
        <v>4246137</v>
      </c>
      <c r="S25" s="7" t="s">
        <v>35</v>
      </c>
    </row>
    <row r="26" customFormat="false" ht="13.3" hidden="false" customHeight="false" outlineLevel="0" collapsed="false">
      <c r="A26" s="5" t="s">
        <v>39</v>
      </c>
      <c r="B26" s="5" t="s">
        <v>36</v>
      </c>
      <c r="C26" s="8" t="s">
        <v>37</v>
      </c>
      <c r="D26" s="9" t="n">
        <v>100</v>
      </c>
      <c r="E26" s="9" t="n">
        <v>13.8</v>
      </c>
      <c r="F26" s="9" t="n">
        <v>22.7</v>
      </c>
      <c r="G26" s="9" t="n">
        <v>12.2</v>
      </c>
      <c r="H26" s="9" t="n">
        <v>10.7</v>
      </c>
      <c r="I26" s="9" t="n">
        <v>0.6</v>
      </c>
      <c r="J26" s="9" t="n">
        <v>14.2</v>
      </c>
      <c r="K26" s="9" t="n">
        <v>16.2</v>
      </c>
      <c r="L26" s="9" t="n">
        <v>13.2</v>
      </c>
      <c r="M26" s="9" t="n">
        <v>5.5</v>
      </c>
      <c r="N26" s="9" t="n">
        <v>7.7</v>
      </c>
      <c r="O26" s="9" t="n">
        <v>3</v>
      </c>
      <c r="P26" s="9" t="n">
        <v>0.7</v>
      </c>
      <c r="Q26" s="9" t="n">
        <v>0.2</v>
      </c>
      <c r="R26" s="9" t="n">
        <v>8.7</v>
      </c>
      <c r="S26" s="7" t="s">
        <v>35</v>
      </c>
    </row>
    <row r="27" customFormat="false" ht="13.3" hidden="false" customHeight="false" outlineLevel="0" collapsed="false">
      <c r="A27" s="11" t="s">
        <v>40</v>
      </c>
      <c r="B27" s="5" t="s">
        <v>33</v>
      </c>
      <c r="C27" s="5" t="s">
        <v>34</v>
      </c>
      <c r="D27" s="10" t="n">
        <f aca="false">SUM(E27:K27,P27:S27)</f>
        <v>58249846</v>
      </c>
      <c r="E27" s="10" t="n">
        <v>7315728</v>
      </c>
      <c r="F27" s="10" t="n">
        <v>11030440</v>
      </c>
      <c r="G27" s="10" t="n">
        <v>6160986</v>
      </c>
      <c r="H27" s="10" t="n">
        <v>5613837</v>
      </c>
      <c r="I27" s="10" t="n">
        <v>338446</v>
      </c>
      <c r="J27" s="10" t="n">
        <v>18548756</v>
      </c>
      <c r="K27" s="10" t="n">
        <v>4470063</v>
      </c>
      <c r="L27" s="10" t="n">
        <v>4044160</v>
      </c>
      <c r="M27" s="10" t="n">
        <v>1953214</v>
      </c>
      <c r="N27" s="10" t="n">
        <v>2090946</v>
      </c>
      <c r="O27" s="10" t="n">
        <v>425903</v>
      </c>
      <c r="P27" s="10" t="n">
        <v>279953</v>
      </c>
      <c r="Q27" s="10" t="n">
        <v>190413</v>
      </c>
      <c r="R27" s="10" t="n">
        <v>4301224</v>
      </c>
      <c r="S27" s="7" t="s">
        <v>35</v>
      </c>
    </row>
    <row r="28" customFormat="false" ht="13.3" hidden="false" customHeight="false" outlineLevel="0" collapsed="false">
      <c r="A28" s="11" t="s">
        <v>40</v>
      </c>
      <c r="B28" s="5" t="s">
        <v>36</v>
      </c>
      <c r="C28" s="8" t="s">
        <v>37</v>
      </c>
      <c r="D28" s="9" t="n">
        <v>100</v>
      </c>
      <c r="E28" s="9" t="n">
        <v>12.6</v>
      </c>
      <c r="F28" s="9" t="n">
        <v>18.9</v>
      </c>
      <c r="G28" s="9" t="n">
        <v>10.6</v>
      </c>
      <c r="H28" s="9" t="n">
        <v>9.6</v>
      </c>
      <c r="I28" s="9" t="n">
        <v>0.6</v>
      </c>
      <c r="J28" s="9" t="n">
        <v>31.8</v>
      </c>
      <c r="K28" s="9" t="n">
        <v>7.7</v>
      </c>
      <c r="L28" s="9" t="n">
        <v>7</v>
      </c>
      <c r="M28" s="9" t="n">
        <v>3.4</v>
      </c>
      <c r="N28" s="9" t="n">
        <v>3.6</v>
      </c>
      <c r="O28" s="9" t="n">
        <v>0.7</v>
      </c>
      <c r="P28" s="9" t="n">
        <v>0.5</v>
      </c>
      <c r="Q28" s="9" t="n">
        <v>0.3</v>
      </c>
      <c r="R28" s="9" t="n">
        <v>7.4</v>
      </c>
      <c r="S28" s="7" t="s">
        <v>35</v>
      </c>
    </row>
    <row r="29" customFormat="false" ht="13.3" hidden="false" customHeight="false" outlineLevel="0" collapsed="false">
      <c r="A29" s="11" t="s">
        <v>41</v>
      </c>
      <c r="B29" s="5" t="s">
        <v>33</v>
      </c>
      <c r="C29" s="5" t="s">
        <v>34</v>
      </c>
      <c r="D29" s="13" t="n">
        <f aca="false">SUM(E29:S29)-L29-M29-N29-O29</f>
        <v>51326657</v>
      </c>
      <c r="E29" s="13" t="n">
        <v>7042099</v>
      </c>
      <c r="F29" s="13" t="n">
        <v>13593312</v>
      </c>
      <c r="G29" s="13" t="n">
        <v>6241007</v>
      </c>
      <c r="H29" s="13" t="n">
        <v>6043639</v>
      </c>
      <c r="I29" s="13" t="n">
        <v>401196</v>
      </c>
      <c r="J29" s="13" t="n">
        <v>8061763</v>
      </c>
      <c r="K29" s="13" t="n">
        <f aca="false">+L29+O29</f>
        <v>3793217</v>
      </c>
      <c r="L29" s="13" t="n">
        <f aca="false">SUM(M29:N29)</f>
        <v>3638585</v>
      </c>
      <c r="M29" s="13" t="n">
        <f aca="false">3638585-N29</f>
        <v>1909516</v>
      </c>
      <c r="N29" s="13" t="n">
        <v>1729069</v>
      </c>
      <c r="O29" s="13" t="n">
        <v>154632</v>
      </c>
      <c r="P29" s="13" t="n">
        <v>1698902</v>
      </c>
      <c r="Q29" s="13" t="n">
        <v>150888</v>
      </c>
      <c r="R29" s="13" t="n">
        <v>4300634</v>
      </c>
      <c r="S29" s="7" t="s">
        <v>35</v>
      </c>
    </row>
    <row r="30" customFormat="false" ht="13.3" hidden="false" customHeight="false" outlineLevel="0" collapsed="false">
      <c r="A30" s="11" t="s">
        <v>41</v>
      </c>
      <c r="B30" s="5" t="s">
        <v>36</v>
      </c>
      <c r="C30" s="8" t="s">
        <v>37</v>
      </c>
      <c r="D30" s="15" t="n">
        <v>100</v>
      </c>
      <c r="E30" s="15" t="n">
        <v>13.7</v>
      </c>
      <c r="F30" s="15" t="n">
        <v>26.5</v>
      </c>
      <c r="G30" s="15" t="n">
        <v>12.1</v>
      </c>
      <c r="H30" s="15" t="n">
        <v>11.8</v>
      </c>
      <c r="I30" s="15" t="n">
        <v>0.8</v>
      </c>
      <c r="J30" s="15" t="n">
        <v>15.7</v>
      </c>
      <c r="K30" s="15" t="n">
        <v>7.4</v>
      </c>
      <c r="L30" s="15" t="n">
        <v>7.1</v>
      </c>
      <c r="M30" s="15" t="n">
        <v>3.7</v>
      </c>
      <c r="N30" s="15" t="n">
        <v>3.4</v>
      </c>
      <c r="O30" s="15" t="n">
        <v>0.3</v>
      </c>
      <c r="P30" s="15" t="n">
        <v>3.3</v>
      </c>
      <c r="Q30" s="15" t="n">
        <v>0.3</v>
      </c>
      <c r="R30" s="15" t="n">
        <v>8.4</v>
      </c>
      <c r="S30" s="7" t="s">
        <v>35</v>
      </c>
    </row>
    <row r="31" customFormat="false" ht="13.3" hidden="false" customHeight="false" outlineLevel="0" collapsed="false">
      <c r="A31" s="11" t="s">
        <v>42</v>
      </c>
      <c r="B31" s="5" t="s">
        <v>33</v>
      </c>
      <c r="C31" s="5" t="s">
        <v>34</v>
      </c>
      <c r="D31" s="13" t="n">
        <f aca="false">SUM(E31:S31)-L31-M31-N31-O31</f>
        <v>50302264</v>
      </c>
      <c r="E31" s="13" t="n">
        <v>7313241</v>
      </c>
      <c r="F31" s="13" t="n">
        <v>11936229</v>
      </c>
      <c r="G31" s="13" t="n">
        <v>6315890</v>
      </c>
      <c r="H31" s="13" t="n">
        <v>6208402</v>
      </c>
      <c r="I31" s="13" t="n">
        <v>425754</v>
      </c>
      <c r="J31" s="13" t="n">
        <v>8734604</v>
      </c>
      <c r="K31" s="13" t="n">
        <v>4325714</v>
      </c>
      <c r="L31" s="13" t="n">
        <v>4183288</v>
      </c>
      <c r="M31" s="13" t="n">
        <v>1994366</v>
      </c>
      <c r="N31" s="13" t="n">
        <v>2188922</v>
      </c>
      <c r="O31" s="13" t="n">
        <v>142426</v>
      </c>
      <c r="P31" s="13" t="n">
        <v>526236</v>
      </c>
      <c r="Q31" s="13" t="n">
        <v>209378</v>
      </c>
      <c r="R31" s="13" t="n">
        <v>4306816</v>
      </c>
      <c r="S31" s="7" t="s">
        <v>35</v>
      </c>
    </row>
    <row r="32" customFormat="false" ht="13.3" hidden="false" customHeight="false" outlineLevel="0" collapsed="false">
      <c r="A32" s="11" t="s">
        <v>42</v>
      </c>
      <c r="B32" s="5" t="s">
        <v>36</v>
      </c>
      <c r="C32" s="8" t="s">
        <v>37</v>
      </c>
      <c r="D32" s="15" t="n">
        <v>100</v>
      </c>
      <c r="E32" s="15" t="n">
        <v>14.5</v>
      </c>
      <c r="F32" s="15" t="n">
        <v>23.7</v>
      </c>
      <c r="G32" s="15" t="n">
        <v>12.6</v>
      </c>
      <c r="H32" s="15" t="n">
        <v>12.3</v>
      </c>
      <c r="I32" s="15" t="n">
        <v>0.9</v>
      </c>
      <c r="J32" s="15" t="n">
        <v>17.4</v>
      </c>
      <c r="K32" s="15" t="n">
        <v>8.6</v>
      </c>
      <c r="L32" s="15" t="n">
        <v>8.3</v>
      </c>
      <c r="M32" s="15" t="n">
        <v>4</v>
      </c>
      <c r="N32" s="15" t="n">
        <v>4.3</v>
      </c>
      <c r="O32" s="15" t="n">
        <v>0.3</v>
      </c>
      <c r="P32" s="15" t="n">
        <v>1</v>
      </c>
      <c r="Q32" s="15" t="n">
        <v>0.4</v>
      </c>
      <c r="R32" s="15" t="n">
        <v>8.6</v>
      </c>
      <c r="S32" s="7" t="s">
        <v>35</v>
      </c>
    </row>
    <row r="33" customFormat="false" ht="13.3" hidden="false" customHeight="false" outlineLevel="0" collapsed="false">
      <c r="A33" s="7" t="s">
        <v>43</v>
      </c>
      <c r="B33" s="16" t="s">
        <v>33</v>
      </c>
      <c r="C33" s="16" t="s">
        <v>34</v>
      </c>
      <c r="D33" s="7" t="n">
        <v>53809876</v>
      </c>
      <c r="E33" s="7" t="n">
        <v>7321546</v>
      </c>
      <c r="F33" s="7" t="n">
        <v>12746271</v>
      </c>
      <c r="G33" s="7" t="n">
        <v>7963015</v>
      </c>
      <c r="H33" s="7" t="n">
        <v>5955728</v>
      </c>
      <c r="I33" s="7" t="n">
        <v>358561</v>
      </c>
      <c r="J33" s="7" t="n">
        <v>8405938</v>
      </c>
      <c r="K33" s="7" t="n">
        <v>5311728</v>
      </c>
      <c r="L33" s="7" t="n">
        <v>5186744</v>
      </c>
      <c r="M33" s="7" t="n">
        <v>2427421</v>
      </c>
      <c r="N33" s="7" t="n">
        <v>2759323</v>
      </c>
      <c r="O33" s="7" t="n">
        <v>124984</v>
      </c>
      <c r="P33" s="7" t="n">
        <v>1245782</v>
      </c>
      <c r="Q33" s="7" t="n">
        <v>210750</v>
      </c>
      <c r="R33" s="7" t="n">
        <v>4290557</v>
      </c>
      <c r="S33" s="7" t="s">
        <v>35</v>
      </c>
    </row>
    <row r="34" customFormat="false" ht="13.3" hidden="false" customHeight="false" outlineLevel="0" collapsed="false">
      <c r="A34" s="7" t="s">
        <v>43</v>
      </c>
      <c r="B34" s="16" t="s">
        <v>36</v>
      </c>
      <c r="C34" s="20" t="s">
        <v>37</v>
      </c>
      <c r="D34" s="7" t="n">
        <v>100</v>
      </c>
      <c r="E34" s="7" t="n">
        <v>13.6</v>
      </c>
      <c r="F34" s="7" t="n">
        <v>23.7</v>
      </c>
      <c r="G34" s="7" t="n">
        <v>14.8</v>
      </c>
      <c r="H34" s="7" t="n">
        <v>11.1</v>
      </c>
      <c r="I34" s="7" t="n">
        <v>0.6</v>
      </c>
      <c r="J34" s="7" t="n">
        <v>15.6</v>
      </c>
      <c r="K34" s="7" t="n">
        <v>9.9</v>
      </c>
      <c r="L34" s="7" t="n">
        <v>9.7</v>
      </c>
      <c r="M34" s="7" t="n">
        <v>4.5</v>
      </c>
      <c r="N34" s="7" t="n">
        <v>5.2</v>
      </c>
      <c r="O34" s="7" t="n">
        <v>0.2</v>
      </c>
      <c r="P34" s="7" t="n">
        <v>2.3</v>
      </c>
      <c r="Q34" s="7" t="n">
        <v>0.4</v>
      </c>
      <c r="R34" s="7" t="n">
        <v>8</v>
      </c>
      <c r="S34" s="7" t="s">
        <v>35</v>
      </c>
    </row>
    <row r="35" customFormat="false" ht="13.3" hidden="false" customHeight="false" outlineLevel="0" collapsed="false">
      <c r="S35" s="21" t="s">
        <v>60</v>
      </c>
    </row>
  </sheetData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07:57Z</cp:lastPrinted>
  <dcterms:modified xsi:type="dcterms:W3CDTF">2025-03-31T04:52:13Z</dcterms:modified>
  <cp:revision>0</cp:revision>
  <dc:subject/>
  <dc:title/>
</cp:coreProperties>
</file>