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9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5</t>
    </r>
  </si>
  <si>
    <t xml:space="preserve">資料　西日本高速道路㈱中国支社　津山高速道路事務所</t>
  </si>
  <si>
    <t xml:space="preserve">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3.5" hidden="false" customHeight="true" outlineLevel="0" collapsed="false">
      <c r="A3" s="10" t="s">
        <v>17</v>
      </c>
      <c r="B3" s="11" t="s">
        <v>16</v>
      </c>
      <c r="C3" s="11"/>
      <c r="D3" s="12" t="n">
        <v>246251</v>
      </c>
      <c r="E3" s="12" t="n">
        <v>233946</v>
      </c>
      <c r="F3" s="12" t="n">
        <v>286544</v>
      </c>
      <c r="G3" s="12" t="n">
        <v>289911</v>
      </c>
      <c r="H3" s="12" t="n">
        <v>292926</v>
      </c>
      <c r="I3" s="12" t="n">
        <v>263541</v>
      </c>
      <c r="J3" s="12" t="n">
        <v>278600</v>
      </c>
      <c r="K3" s="12" t="n">
        <v>337673</v>
      </c>
      <c r="L3" s="12" t="n">
        <v>284924</v>
      </c>
      <c r="M3" s="12" t="n">
        <v>296906</v>
      </c>
      <c r="N3" s="12" t="n">
        <v>302268</v>
      </c>
      <c r="O3" s="12" t="n">
        <v>278537</v>
      </c>
      <c r="P3" s="13" t="n">
        <v>3392027</v>
      </c>
    </row>
    <row r="4" customFormat="false" ht="12" hidden="false" customHeight="false" outlineLevel="0" collapsed="false">
      <c r="A4" s="10"/>
      <c r="B4" s="11" t="s">
        <v>18</v>
      </c>
      <c r="C4" s="11"/>
      <c r="D4" s="12" t="n">
        <v>133460</v>
      </c>
      <c r="E4" s="12" t="n">
        <v>125949</v>
      </c>
      <c r="F4" s="12" t="n">
        <v>154289</v>
      </c>
      <c r="G4" s="12" t="n">
        <v>156238</v>
      </c>
      <c r="H4" s="12" t="n">
        <v>157116</v>
      </c>
      <c r="I4" s="12" t="n">
        <v>140377</v>
      </c>
      <c r="J4" s="12" t="n">
        <v>147764</v>
      </c>
      <c r="K4" s="12" t="n">
        <v>179817</v>
      </c>
      <c r="L4" s="12" t="n">
        <v>152745</v>
      </c>
      <c r="M4" s="12" t="n">
        <v>160612</v>
      </c>
      <c r="N4" s="12" t="n">
        <v>158494</v>
      </c>
      <c r="O4" s="12" t="n">
        <v>152172</v>
      </c>
      <c r="P4" s="13" t="n">
        <v>1819033</v>
      </c>
    </row>
    <row r="5" customFormat="false" ht="12" hidden="false" customHeight="false" outlineLevel="0" collapsed="false">
      <c r="A5" s="10"/>
      <c r="B5" s="11" t="s">
        <v>19</v>
      </c>
      <c r="C5" s="11"/>
      <c r="D5" s="14" t="n">
        <v>112791</v>
      </c>
      <c r="E5" s="14" t="n">
        <v>107997</v>
      </c>
      <c r="F5" s="14" t="n">
        <v>132255</v>
      </c>
      <c r="G5" s="14" t="n">
        <v>133673</v>
      </c>
      <c r="H5" s="14" t="n">
        <v>135810</v>
      </c>
      <c r="I5" s="14" t="n">
        <v>123164</v>
      </c>
      <c r="J5" s="14" t="n">
        <v>130836</v>
      </c>
      <c r="K5" s="14" t="n">
        <v>157856</v>
      </c>
      <c r="L5" s="14" t="n">
        <v>132179</v>
      </c>
      <c r="M5" s="14" t="n">
        <v>136294</v>
      </c>
      <c r="N5" s="14" t="n">
        <v>143774</v>
      </c>
      <c r="O5" s="14" t="n">
        <v>126365</v>
      </c>
      <c r="P5" s="15" t="n">
        <v>1572994</v>
      </c>
    </row>
    <row r="6" customFormat="false" ht="13.5" hidden="false" customHeight="true" outlineLevel="0" collapsed="false">
      <c r="A6" s="10" t="s">
        <v>20</v>
      </c>
      <c r="B6" s="11" t="s">
        <v>16</v>
      </c>
      <c r="C6" s="11"/>
      <c r="D6" s="12" t="n">
        <v>246111</v>
      </c>
      <c r="E6" s="12" t="n">
        <v>233922</v>
      </c>
      <c r="F6" s="12" t="n">
        <v>291577</v>
      </c>
      <c r="G6" s="12" t="n">
        <v>291152</v>
      </c>
      <c r="H6" s="12" t="n">
        <v>299041</v>
      </c>
      <c r="I6" s="12" t="n">
        <v>259650</v>
      </c>
      <c r="J6" s="12" t="n">
        <v>284580</v>
      </c>
      <c r="K6" s="12" t="n">
        <v>322190</v>
      </c>
      <c r="L6" s="12" t="n">
        <v>280939</v>
      </c>
      <c r="M6" s="12" t="n">
        <v>293956</v>
      </c>
      <c r="N6" s="12" t="n">
        <v>305069</v>
      </c>
      <c r="O6" s="12" t="n">
        <v>280348</v>
      </c>
      <c r="P6" s="13" t="n">
        <v>3388535</v>
      </c>
    </row>
    <row r="7" customFormat="false" ht="12" hidden="false" customHeight="false" outlineLevel="0" collapsed="false">
      <c r="A7" s="10"/>
      <c r="B7" s="11" t="s">
        <v>18</v>
      </c>
      <c r="C7" s="11"/>
      <c r="D7" s="12" t="n">
        <v>135143</v>
      </c>
      <c r="E7" s="12" t="n">
        <v>128460</v>
      </c>
      <c r="F7" s="12" t="n">
        <v>158046</v>
      </c>
      <c r="G7" s="12" t="n">
        <v>158081</v>
      </c>
      <c r="H7" s="12" t="n">
        <v>161234</v>
      </c>
      <c r="I7" s="12" t="n">
        <v>139099</v>
      </c>
      <c r="J7" s="12" t="n">
        <v>150025</v>
      </c>
      <c r="K7" s="12" t="n">
        <v>174422</v>
      </c>
      <c r="L7" s="12" t="n">
        <v>152618</v>
      </c>
      <c r="M7" s="12" t="n">
        <v>157153</v>
      </c>
      <c r="N7" s="12" t="n">
        <v>159060</v>
      </c>
      <c r="O7" s="12" t="n">
        <v>151995</v>
      </c>
      <c r="P7" s="13" t="n">
        <v>1825336</v>
      </c>
    </row>
    <row r="8" customFormat="false" ht="12" hidden="false" customHeight="false" outlineLevel="0" collapsed="false">
      <c r="A8" s="10"/>
      <c r="B8" s="11" t="s">
        <v>19</v>
      </c>
      <c r="C8" s="11"/>
      <c r="D8" s="14" t="n">
        <v>110968</v>
      </c>
      <c r="E8" s="14" t="n">
        <v>105462</v>
      </c>
      <c r="F8" s="14" t="n">
        <v>133531</v>
      </c>
      <c r="G8" s="14" t="n">
        <v>133071</v>
      </c>
      <c r="H8" s="14" t="n">
        <v>137807</v>
      </c>
      <c r="I8" s="14" t="n">
        <v>120551</v>
      </c>
      <c r="J8" s="14" t="n">
        <v>134555</v>
      </c>
      <c r="K8" s="14" t="n">
        <v>147768</v>
      </c>
      <c r="L8" s="14" t="n">
        <v>128321</v>
      </c>
      <c r="M8" s="14" t="n">
        <v>136803</v>
      </c>
      <c r="N8" s="14" t="n">
        <v>146009</v>
      </c>
      <c r="O8" s="14" t="n">
        <v>128353</v>
      </c>
      <c r="P8" s="15" t="n">
        <v>1563199</v>
      </c>
    </row>
    <row r="9" customFormat="false" ht="13.5" hidden="false" customHeight="true" outlineLevel="0" collapsed="false">
      <c r="A9" s="10" t="s">
        <v>21</v>
      </c>
      <c r="B9" s="11" t="s">
        <v>16</v>
      </c>
      <c r="C9" s="11"/>
      <c r="D9" s="12" t="n">
        <v>253404</v>
      </c>
      <c r="E9" s="12" t="n">
        <v>237901</v>
      </c>
      <c r="F9" s="12" t="n">
        <v>298256</v>
      </c>
      <c r="G9" s="12" t="n">
        <v>306742</v>
      </c>
      <c r="H9" s="12" t="n">
        <v>328539</v>
      </c>
      <c r="I9" s="12" t="n">
        <v>282485</v>
      </c>
      <c r="J9" s="12" t="n">
        <v>305991</v>
      </c>
      <c r="K9" s="12" t="n">
        <v>364094</v>
      </c>
      <c r="L9" s="12" t="n">
        <v>326589</v>
      </c>
      <c r="M9" s="12" t="n">
        <v>324062</v>
      </c>
      <c r="N9" s="12" t="n">
        <v>324773</v>
      </c>
      <c r="O9" s="12" t="n">
        <v>301445</v>
      </c>
      <c r="P9" s="13" t="n">
        <v>3654281</v>
      </c>
    </row>
    <row r="10" customFormat="false" ht="12" hidden="false" customHeight="false" outlineLevel="0" collapsed="false">
      <c r="A10" s="10"/>
      <c r="B10" s="11" t="s">
        <v>18</v>
      </c>
      <c r="C10" s="11"/>
      <c r="D10" s="12" t="n">
        <v>137952</v>
      </c>
      <c r="E10" s="12" t="n">
        <v>127812</v>
      </c>
      <c r="F10" s="12" t="n">
        <v>161921</v>
      </c>
      <c r="G10" s="12" t="n">
        <v>166551</v>
      </c>
      <c r="H10" s="12" t="n">
        <v>182779</v>
      </c>
      <c r="I10" s="12" t="n">
        <v>151403</v>
      </c>
      <c r="J10" s="12" t="n">
        <v>163133</v>
      </c>
      <c r="K10" s="12" t="n">
        <v>196179</v>
      </c>
      <c r="L10" s="12" t="n">
        <v>176158</v>
      </c>
      <c r="M10" s="12" t="n">
        <v>175218</v>
      </c>
      <c r="N10" s="12" t="n">
        <v>171164</v>
      </c>
      <c r="O10" s="12" t="n">
        <v>164565</v>
      </c>
      <c r="P10" s="13" t="n">
        <v>1974835</v>
      </c>
    </row>
    <row r="11" customFormat="false" ht="12" hidden="false" customHeight="false" outlineLevel="0" collapsed="false">
      <c r="A11" s="10"/>
      <c r="B11" s="11" t="s">
        <v>19</v>
      </c>
      <c r="C11" s="11"/>
      <c r="D11" s="14" t="n">
        <v>115452</v>
      </c>
      <c r="E11" s="14" t="n">
        <v>110089</v>
      </c>
      <c r="F11" s="14" t="n">
        <v>136335</v>
      </c>
      <c r="G11" s="14" t="n">
        <v>140191</v>
      </c>
      <c r="H11" s="14" t="n">
        <v>145760</v>
      </c>
      <c r="I11" s="14" t="n">
        <v>131082</v>
      </c>
      <c r="J11" s="14" t="n">
        <v>142858</v>
      </c>
      <c r="K11" s="14" t="n">
        <v>167915</v>
      </c>
      <c r="L11" s="14" t="n">
        <v>150431</v>
      </c>
      <c r="M11" s="14" t="n">
        <v>148844</v>
      </c>
      <c r="N11" s="14" t="n">
        <v>153609</v>
      </c>
      <c r="O11" s="14" t="n">
        <v>136880</v>
      </c>
      <c r="P11" s="15" t="n">
        <v>1679446</v>
      </c>
    </row>
    <row r="12" customFormat="false" ht="12" hidden="false" customHeight="true" outlineLevel="0" collapsed="false">
      <c r="A12" s="10" t="s">
        <v>22</v>
      </c>
      <c r="B12" s="11" t="s">
        <v>16</v>
      </c>
      <c r="C12" s="11"/>
      <c r="D12" s="12" t="n">
        <v>282669</v>
      </c>
      <c r="E12" s="12" t="n">
        <v>259374</v>
      </c>
      <c r="F12" s="12" t="n">
        <v>328650</v>
      </c>
      <c r="G12" s="12" t="n">
        <v>316238</v>
      </c>
      <c r="H12" s="12" t="n">
        <v>328999</v>
      </c>
      <c r="I12" s="12" t="n">
        <v>287696</v>
      </c>
      <c r="J12" s="12" t="n">
        <v>325159</v>
      </c>
      <c r="K12" s="12" t="n">
        <v>375243</v>
      </c>
      <c r="L12" s="12" t="n">
        <v>323397</v>
      </c>
      <c r="M12" s="12" t="n">
        <v>339147</v>
      </c>
      <c r="N12" s="12" t="n">
        <v>342243</v>
      </c>
      <c r="O12" s="12" t="n">
        <v>313350</v>
      </c>
      <c r="P12" s="13" t="n">
        <v>3822165</v>
      </c>
    </row>
    <row r="13" customFormat="false" ht="12" hidden="false" customHeight="false" outlineLevel="0" collapsed="false">
      <c r="A13" s="10"/>
      <c r="B13" s="11" t="s">
        <v>18</v>
      </c>
      <c r="C13" s="11"/>
      <c r="D13" s="12" t="n">
        <v>156091</v>
      </c>
      <c r="E13" s="12" t="n">
        <v>141741</v>
      </c>
      <c r="F13" s="12" t="n">
        <v>179598</v>
      </c>
      <c r="G13" s="12" t="n">
        <v>171084</v>
      </c>
      <c r="H13" s="12" t="n">
        <v>180219</v>
      </c>
      <c r="I13" s="12" t="n">
        <v>156152</v>
      </c>
      <c r="J13" s="12" t="n">
        <v>174480</v>
      </c>
      <c r="K13" s="12" t="n">
        <v>200980</v>
      </c>
      <c r="L13" s="12" t="n">
        <v>172786</v>
      </c>
      <c r="M13" s="12" t="n">
        <v>182663</v>
      </c>
      <c r="N13" s="12" t="n">
        <v>179399</v>
      </c>
      <c r="O13" s="12" t="n">
        <v>171397</v>
      </c>
      <c r="P13" s="13" t="n">
        <v>2066590</v>
      </c>
    </row>
    <row r="14" customFormat="false" ht="12" hidden="false" customHeight="false" outlineLevel="0" collapsed="false">
      <c r="A14" s="10"/>
      <c r="B14" s="11" t="s">
        <v>19</v>
      </c>
      <c r="C14" s="11"/>
      <c r="D14" s="12" t="n">
        <v>126578</v>
      </c>
      <c r="E14" s="12" t="n">
        <v>117633</v>
      </c>
      <c r="F14" s="12" t="n">
        <v>149052</v>
      </c>
      <c r="G14" s="12" t="n">
        <v>145154</v>
      </c>
      <c r="H14" s="12" t="n">
        <v>148780</v>
      </c>
      <c r="I14" s="12" t="n">
        <v>131544</v>
      </c>
      <c r="J14" s="12" t="n">
        <v>150679</v>
      </c>
      <c r="K14" s="12" t="n">
        <v>174263</v>
      </c>
      <c r="L14" s="12" t="n">
        <v>150611</v>
      </c>
      <c r="M14" s="12" t="n">
        <v>156484</v>
      </c>
      <c r="N14" s="12" t="n">
        <v>162844</v>
      </c>
      <c r="O14" s="12" t="n">
        <v>141953</v>
      </c>
      <c r="P14" s="13" t="n">
        <v>1755575</v>
      </c>
    </row>
    <row r="15" s="20" customFormat="true" ht="13.5" hidden="false" customHeight="true" outlineLevel="0" collapsed="false">
      <c r="A15" s="16" t="s">
        <v>23</v>
      </c>
      <c r="B15" s="17" t="s">
        <v>16</v>
      </c>
      <c r="C15" s="17"/>
      <c r="D15" s="18" t="n">
        <v>279087</v>
      </c>
      <c r="E15" s="18" t="n">
        <v>266780</v>
      </c>
      <c r="F15" s="18" t="n">
        <v>323377</v>
      </c>
      <c r="G15" s="18" t="n">
        <v>327223</v>
      </c>
      <c r="H15" s="18" t="n">
        <v>335105</v>
      </c>
      <c r="I15" s="18" t="n">
        <v>299232</v>
      </c>
      <c r="J15" s="18" t="n">
        <v>309867</v>
      </c>
      <c r="K15" s="18" t="n">
        <v>353285</v>
      </c>
      <c r="L15" s="18" t="n">
        <v>295030</v>
      </c>
      <c r="M15" s="18" t="n">
        <v>316303</v>
      </c>
      <c r="N15" s="18" t="n">
        <v>317714</v>
      </c>
      <c r="O15" s="18" t="n">
        <v>302428</v>
      </c>
      <c r="P15" s="19" t="n">
        <v>3725431</v>
      </c>
    </row>
    <row r="16" s="21" customFormat="true" ht="13.5" hidden="false" customHeight="true" outlineLevel="0" collapsed="false">
      <c r="A16" s="16"/>
      <c r="B16" s="17" t="s">
        <v>24</v>
      </c>
      <c r="C16" s="17"/>
      <c r="D16" s="12" t="n">
        <v>151284</v>
      </c>
      <c r="E16" s="12" t="n">
        <v>143669</v>
      </c>
      <c r="F16" s="12" t="n">
        <v>174660</v>
      </c>
      <c r="G16" s="12" t="n">
        <v>176625</v>
      </c>
      <c r="H16" s="12" t="n">
        <v>180321</v>
      </c>
      <c r="I16" s="12" t="n">
        <v>162055</v>
      </c>
      <c r="J16" s="12" t="n">
        <v>167082</v>
      </c>
      <c r="K16" s="12" t="n">
        <v>190145</v>
      </c>
      <c r="L16" s="12" t="n">
        <v>159342</v>
      </c>
      <c r="M16" s="12" t="n">
        <v>170085</v>
      </c>
      <c r="N16" s="12" t="n">
        <v>165855</v>
      </c>
      <c r="O16" s="12" t="n">
        <v>165614</v>
      </c>
      <c r="P16" s="13" t="n">
        <v>2006737</v>
      </c>
    </row>
    <row r="17" s="23" customFormat="true" ht="13.5" hidden="false" customHeight="true" outlineLevel="0" collapsed="false">
      <c r="A17" s="16"/>
      <c r="B17" s="17" t="s">
        <v>25</v>
      </c>
      <c r="C17" s="17"/>
      <c r="D17" s="22" t="n">
        <v>127803</v>
      </c>
      <c r="E17" s="14" t="n">
        <v>123111</v>
      </c>
      <c r="F17" s="14" t="n">
        <v>148717</v>
      </c>
      <c r="G17" s="14" t="n">
        <v>150598</v>
      </c>
      <c r="H17" s="14" t="n">
        <v>154784</v>
      </c>
      <c r="I17" s="14" t="n">
        <v>137177</v>
      </c>
      <c r="J17" s="14" t="n">
        <v>142785</v>
      </c>
      <c r="K17" s="14" t="n">
        <v>163140</v>
      </c>
      <c r="L17" s="14" t="n">
        <v>135688</v>
      </c>
      <c r="M17" s="14" t="n">
        <v>146218</v>
      </c>
      <c r="N17" s="14" t="n">
        <v>151859</v>
      </c>
      <c r="O17" s="14" t="n">
        <v>136814</v>
      </c>
      <c r="P17" s="15" t="n">
        <v>1718694</v>
      </c>
    </row>
    <row r="18" s="24" customFormat="true" ht="13.5" hidden="false" customHeight="true" outlineLevel="0" collapsed="false">
      <c r="A18" s="16" t="s">
        <v>26</v>
      </c>
      <c r="B18" s="17" t="s">
        <v>16</v>
      </c>
      <c r="C18" s="17"/>
      <c r="D18" s="18" t="n">
        <f aca="false">SUM(D19:D20)</f>
        <v>270985</v>
      </c>
      <c r="E18" s="18" t="n">
        <f aca="false">SUM(E19:E20)</f>
        <v>256104</v>
      </c>
      <c r="F18" s="18" t="n">
        <f aca="false">SUM(F19:F20)</f>
        <v>313019</v>
      </c>
      <c r="G18" s="18" t="n">
        <f aca="false">SUM(G19:G20)</f>
        <v>316667</v>
      </c>
      <c r="H18" s="18" t="n">
        <f aca="false">SUM(H19:H20)</f>
        <v>321629</v>
      </c>
      <c r="I18" s="18" t="n">
        <f aca="false">SUM(I19:I20)</f>
        <v>289952</v>
      </c>
      <c r="J18" s="18" t="n">
        <f aca="false">SUM(J19:J20)</f>
        <v>313393</v>
      </c>
      <c r="K18" s="18" t="n">
        <f aca="false">SUM(K19:K20)</f>
        <v>366752</v>
      </c>
      <c r="L18" s="18" t="n">
        <f aca="false">SUM(L19:L20)</f>
        <v>305981</v>
      </c>
      <c r="M18" s="18" t="n">
        <f aca="false">SUM(M19:M20)</f>
        <v>320496</v>
      </c>
      <c r="N18" s="18" t="n">
        <f aca="false">SUM(N19:N20)</f>
        <v>327088</v>
      </c>
      <c r="O18" s="18" t="n">
        <f aca="false">SUM(O19:O20)</f>
        <v>299586</v>
      </c>
      <c r="P18" s="19" t="n">
        <f aca="false">SUM(D18:O18)</f>
        <v>3701652</v>
      </c>
    </row>
    <row r="19" s="24" customFormat="true" ht="13.5" hidden="false" customHeight="false" outlineLevel="0" collapsed="false">
      <c r="A19" s="16"/>
      <c r="B19" s="17" t="s">
        <v>24</v>
      </c>
      <c r="C19" s="17"/>
      <c r="D19" s="12" t="n">
        <v>149407</v>
      </c>
      <c r="E19" s="12" t="n">
        <v>138813</v>
      </c>
      <c r="F19" s="12" t="n">
        <v>170152</v>
      </c>
      <c r="G19" s="12" t="n">
        <v>172514</v>
      </c>
      <c r="H19" s="12" t="n">
        <v>174579</v>
      </c>
      <c r="I19" s="12" t="n">
        <v>156322</v>
      </c>
      <c r="J19" s="12" t="n">
        <v>167222</v>
      </c>
      <c r="K19" s="12" t="n">
        <v>196539</v>
      </c>
      <c r="L19" s="12" t="n">
        <v>164284</v>
      </c>
      <c r="M19" s="12" t="n">
        <v>171754</v>
      </c>
      <c r="N19" s="12" t="n">
        <v>172098</v>
      </c>
      <c r="O19" s="12" t="n">
        <v>162925</v>
      </c>
      <c r="P19" s="13" t="n">
        <f aca="false">SUM(D19:O19)</f>
        <v>1996609</v>
      </c>
    </row>
    <row r="20" s="25" customFormat="true" ht="12" hidden="false" customHeight="false" outlineLevel="0" collapsed="false">
      <c r="A20" s="16"/>
      <c r="B20" s="17" t="s">
        <v>25</v>
      </c>
      <c r="C20" s="17"/>
      <c r="D20" s="14" t="n">
        <v>121578</v>
      </c>
      <c r="E20" s="14" t="n">
        <v>117291</v>
      </c>
      <c r="F20" s="14" t="n">
        <v>142867</v>
      </c>
      <c r="G20" s="14" t="n">
        <v>144153</v>
      </c>
      <c r="H20" s="14" t="n">
        <v>147050</v>
      </c>
      <c r="I20" s="14" t="n">
        <v>133630</v>
      </c>
      <c r="J20" s="14" t="n">
        <v>146171</v>
      </c>
      <c r="K20" s="14" t="n">
        <v>170213</v>
      </c>
      <c r="L20" s="14" t="n">
        <v>141697</v>
      </c>
      <c r="M20" s="14" t="n">
        <v>148742</v>
      </c>
      <c r="N20" s="14" t="n">
        <v>154990</v>
      </c>
      <c r="O20" s="14" t="n">
        <v>136661</v>
      </c>
      <c r="P20" s="15" t="n">
        <f aca="false">SUM(D20:O20)</f>
        <v>1705043</v>
      </c>
    </row>
    <row r="21" s="25" customFormat="true" ht="12" hidden="false" customHeight="true" outlineLevel="0" collapsed="false">
      <c r="A21" s="16" t="s">
        <v>27</v>
      </c>
      <c r="B21" s="17" t="s">
        <v>16</v>
      </c>
      <c r="C21" s="17"/>
      <c r="D21" s="18" t="n">
        <f aca="false">SUM(D22:D23)</f>
        <v>275201</v>
      </c>
      <c r="E21" s="18" t="n">
        <f aca="false">SUM(E22:E23)</f>
        <v>256468</v>
      </c>
      <c r="F21" s="18" t="n">
        <f aca="false">SUM(F22:F23)</f>
        <v>320785</v>
      </c>
      <c r="G21" s="18" t="n">
        <f aca="false">SUM(G22:G23)</f>
        <v>308397</v>
      </c>
      <c r="H21" s="18" t="n">
        <f aca="false">SUM(H22:H23)</f>
        <v>324405</v>
      </c>
      <c r="I21" s="18" t="n">
        <f aca="false">SUM(I22:I23)</f>
        <v>294984</v>
      </c>
      <c r="J21" s="18" t="n">
        <f aca="false">SUM(J22:J23)</f>
        <v>317816</v>
      </c>
      <c r="K21" s="18" t="n">
        <f aca="false">SUM(K22:K23)</f>
        <v>361538</v>
      </c>
      <c r="L21" s="18" t="n">
        <f aca="false">SUM(L22:L23)</f>
        <v>310642</v>
      </c>
      <c r="M21" s="18" t="n">
        <f aca="false">SUM(M22:M23)</f>
        <v>316786</v>
      </c>
      <c r="N21" s="18" t="n">
        <f aca="false">SUM(N22:N23)</f>
        <v>333603</v>
      </c>
      <c r="O21" s="18" t="n">
        <f aca="false">SUM(O22:O23)</f>
        <v>304808</v>
      </c>
      <c r="P21" s="19" t="n">
        <f aca="false">SUM(D21:O21)</f>
        <v>3725433</v>
      </c>
    </row>
    <row r="22" s="25" customFormat="true" ht="12" hidden="false" customHeight="false" outlineLevel="0" collapsed="false">
      <c r="A22" s="16"/>
      <c r="B22" s="17" t="s">
        <v>24</v>
      </c>
      <c r="C22" s="17"/>
      <c r="D22" s="12" t="n">
        <v>151070</v>
      </c>
      <c r="E22" s="12" t="n">
        <v>138245</v>
      </c>
      <c r="F22" s="12" t="n">
        <v>174355</v>
      </c>
      <c r="G22" s="12" t="n">
        <v>164616</v>
      </c>
      <c r="H22" s="12" t="n">
        <v>172703</v>
      </c>
      <c r="I22" s="12" t="n">
        <v>156409</v>
      </c>
      <c r="J22" s="12" t="n">
        <v>166484</v>
      </c>
      <c r="K22" s="12" t="n">
        <v>190642</v>
      </c>
      <c r="L22" s="12" t="n">
        <v>164515</v>
      </c>
      <c r="M22" s="12" t="n">
        <v>166972</v>
      </c>
      <c r="N22" s="12" t="n">
        <v>170702</v>
      </c>
      <c r="O22" s="12" t="n">
        <v>162318</v>
      </c>
      <c r="P22" s="13" t="n">
        <f aca="false">SUM(D22:O22)</f>
        <v>1979031</v>
      </c>
    </row>
    <row r="23" s="25" customFormat="true" ht="12" hidden="false" customHeight="false" outlineLevel="0" collapsed="false">
      <c r="A23" s="16"/>
      <c r="B23" s="17" t="s">
        <v>25</v>
      </c>
      <c r="C23" s="17"/>
      <c r="D23" s="14" t="n">
        <v>124131</v>
      </c>
      <c r="E23" s="14" t="n">
        <v>118223</v>
      </c>
      <c r="F23" s="14" t="n">
        <v>146430</v>
      </c>
      <c r="G23" s="14" t="n">
        <v>143781</v>
      </c>
      <c r="H23" s="14" t="n">
        <v>151702</v>
      </c>
      <c r="I23" s="14" t="n">
        <v>138575</v>
      </c>
      <c r="J23" s="14" t="n">
        <v>151332</v>
      </c>
      <c r="K23" s="14" t="n">
        <v>170896</v>
      </c>
      <c r="L23" s="14" t="n">
        <v>146127</v>
      </c>
      <c r="M23" s="14" t="n">
        <v>149814</v>
      </c>
      <c r="N23" s="14" t="n">
        <v>162901</v>
      </c>
      <c r="O23" s="14" t="n">
        <v>142490</v>
      </c>
      <c r="P23" s="15" t="n">
        <f aca="false">SUM(D23:O23)</f>
        <v>1746402</v>
      </c>
    </row>
    <row r="24" customFormat="false" ht="12" hidden="false" customHeight="true" outlineLevel="0" collapsed="false">
      <c r="P24" s="26" t="s">
        <v>28</v>
      </c>
    </row>
    <row r="40" customFormat="false" ht="12" hidden="false" customHeight="false" outlineLevel="0" collapsed="false">
      <c r="J40" s="27" t="s">
        <v>29</v>
      </c>
    </row>
  </sheetData>
  <mergeCells count="29"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3-02-27T05:11:13Z</cp:lastPrinted>
  <dcterms:modified xsi:type="dcterms:W3CDTF">2017-12-26T08:04:52Z</dcterms:modified>
  <cp:revision>0</cp:revision>
  <dc:subject/>
  <dc:title/>
</cp:coreProperties>
</file>