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ハイウェイバス乗車人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0"/>
        <charset val="1"/>
      </rPr>
      <t xml:space="preserve">47</t>
    </r>
    <r>
      <rPr>
        <sz val="12"/>
        <rFont val="Noto Sans"/>
        <family val="2"/>
      </rPr>
      <t xml:space="preserve">　中国自動車道の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中国ハイウェイバス乗車人数（津山駅）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資料　中国ハイウェイバス津山案内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1" width="5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3.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3.5" hidden="false" customHeight="true" outlineLevel="0" collapsed="false">
      <c r="A6" s="13" t="n">
        <v>22</v>
      </c>
      <c r="B6" s="14" t="n">
        <v>9534</v>
      </c>
      <c r="C6" s="14" t="n">
        <v>7680</v>
      </c>
      <c r="D6" s="14" t="n">
        <v>10727</v>
      </c>
      <c r="E6" s="14" t="n">
        <v>10841</v>
      </c>
      <c r="F6" s="14" t="n">
        <v>9051</v>
      </c>
      <c r="G6" s="14" t="n">
        <v>7854</v>
      </c>
      <c r="H6" s="14" t="n">
        <v>8792</v>
      </c>
      <c r="I6" s="14" t="n">
        <v>11097</v>
      </c>
      <c r="J6" s="14" t="n">
        <v>9371</v>
      </c>
      <c r="K6" s="14" t="n">
        <v>9053</v>
      </c>
      <c r="L6" s="14" t="n">
        <v>9115</v>
      </c>
      <c r="M6" s="14" t="n">
        <v>8403</v>
      </c>
      <c r="N6" s="15" t="n">
        <v>111518</v>
      </c>
    </row>
    <row r="7" customFormat="false" ht="13.5" hidden="false" customHeight="true" outlineLevel="0" collapsed="false">
      <c r="A7" s="13" t="n">
        <v>23</v>
      </c>
      <c r="B7" s="14" t="n">
        <v>9441</v>
      </c>
      <c r="C7" s="14" t="n">
        <v>7315</v>
      </c>
      <c r="D7" s="14" t="n">
        <v>9601</v>
      </c>
      <c r="E7" s="14" t="n">
        <v>9700</v>
      </c>
      <c r="F7" s="14" t="n">
        <v>8626</v>
      </c>
      <c r="G7" s="14" t="n">
        <v>7699</v>
      </c>
      <c r="H7" s="14" t="n">
        <v>8710</v>
      </c>
      <c r="I7" s="14" t="n">
        <v>10904</v>
      </c>
      <c r="J7" s="14" t="n">
        <v>8695</v>
      </c>
      <c r="K7" s="14" t="n">
        <v>9220</v>
      </c>
      <c r="L7" s="14" t="n">
        <v>9078</v>
      </c>
      <c r="M7" s="14" t="n">
        <v>8108</v>
      </c>
      <c r="N7" s="15" t="n">
        <v>107097</v>
      </c>
    </row>
    <row r="8" customFormat="false" ht="13.5" hidden="false" customHeight="true" outlineLevel="0" collapsed="false">
      <c r="A8" s="13" t="n">
        <v>24</v>
      </c>
      <c r="B8" s="14" t="n">
        <v>8791</v>
      </c>
      <c r="C8" s="14" t="n">
        <v>7380</v>
      </c>
      <c r="D8" s="14" t="n">
        <v>10058</v>
      </c>
      <c r="E8" s="14" t="n">
        <v>10125</v>
      </c>
      <c r="F8" s="14" t="n">
        <v>8433</v>
      </c>
      <c r="G8" s="14" t="n">
        <v>7489</v>
      </c>
      <c r="H8" s="14" t="n">
        <v>8566</v>
      </c>
      <c r="I8" s="14" t="n">
        <v>10176</v>
      </c>
      <c r="J8" s="14" t="n">
        <v>8393</v>
      </c>
      <c r="K8" s="14" t="n">
        <v>7910</v>
      </c>
      <c r="L8" s="14" t="n">
        <v>8817</v>
      </c>
      <c r="M8" s="14" t="n">
        <v>8009</v>
      </c>
      <c r="N8" s="15" t="n">
        <f aca="false">SUM(B8:M8)</f>
        <v>104147</v>
      </c>
    </row>
    <row r="9" customFormat="false" ht="13.5" hidden="false" customHeight="true" outlineLevel="0" collapsed="false">
      <c r="A9" s="13" t="n">
        <v>25</v>
      </c>
      <c r="B9" s="14" t="n">
        <v>8737</v>
      </c>
      <c r="C9" s="14" t="n">
        <v>7129</v>
      </c>
      <c r="D9" s="14" t="n">
        <v>9763</v>
      </c>
      <c r="E9" s="14" t="n">
        <v>7316</v>
      </c>
      <c r="F9" s="14" t="n">
        <v>8212</v>
      </c>
      <c r="G9" s="14" t="n">
        <v>7105</v>
      </c>
      <c r="H9" s="14" t="n">
        <v>7980</v>
      </c>
      <c r="I9" s="14" t="n">
        <v>9768</v>
      </c>
      <c r="J9" s="14" t="n">
        <v>8152</v>
      </c>
      <c r="K9" s="14" t="n">
        <v>8173</v>
      </c>
      <c r="L9" s="14" t="n">
        <v>8488</v>
      </c>
      <c r="M9" s="14" t="n">
        <v>7638</v>
      </c>
      <c r="N9" s="15" t="n">
        <v>98461</v>
      </c>
    </row>
    <row r="10" customFormat="false" ht="13.5" hidden="false" customHeight="true" outlineLevel="0" collapsed="false">
      <c r="A10" s="13" t="n">
        <v>26</v>
      </c>
      <c r="B10" s="14" t="n">
        <v>8129</v>
      </c>
      <c r="C10" s="14" t="n">
        <v>6583</v>
      </c>
      <c r="D10" s="14" t="n">
        <v>11029</v>
      </c>
      <c r="E10" s="14" t="n">
        <v>7618</v>
      </c>
      <c r="F10" s="14" t="n">
        <v>8478</v>
      </c>
      <c r="G10" s="14" t="n">
        <v>7411</v>
      </c>
      <c r="H10" s="14" t="n">
        <v>8524</v>
      </c>
      <c r="I10" s="14" t="n">
        <v>10522</v>
      </c>
      <c r="J10" s="14" t="n">
        <v>8655</v>
      </c>
      <c r="K10" s="14" t="n">
        <v>8863</v>
      </c>
      <c r="L10" s="14" t="n">
        <v>8633</v>
      </c>
      <c r="M10" s="14" t="n">
        <v>7993</v>
      </c>
      <c r="N10" s="15" t="n">
        <f aca="false">SUM(B10:M10)</f>
        <v>102438</v>
      </c>
    </row>
    <row r="11" customFormat="false" ht="13.5" hidden="false" customHeight="true" outlineLevel="0" collapsed="false">
      <c r="A11" s="13" t="n">
        <v>27</v>
      </c>
      <c r="B11" s="14" t="n">
        <v>8253</v>
      </c>
      <c r="C11" s="14" t="n">
        <v>7057</v>
      </c>
      <c r="D11" s="14" t="n">
        <v>9308</v>
      </c>
      <c r="E11" s="14" t="n">
        <v>8942</v>
      </c>
      <c r="F11" s="14" t="n">
        <v>7865</v>
      </c>
      <c r="G11" s="14" t="n">
        <v>6703</v>
      </c>
      <c r="H11" s="14" t="n">
        <v>7759</v>
      </c>
      <c r="I11" s="14" t="n">
        <v>9135</v>
      </c>
      <c r="J11" s="14" t="n">
        <v>8640</v>
      </c>
      <c r="K11" s="14" t="n">
        <v>8394</v>
      </c>
      <c r="L11" s="14" t="n">
        <v>8497</v>
      </c>
      <c r="M11" s="14" t="n">
        <v>7321</v>
      </c>
      <c r="N11" s="15" t="n">
        <f aca="false">SUM(B11:M11)</f>
        <v>97874</v>
      </c>
    </row>
    <row r="12" customFormat="false" ht="13.5" hidden="false" customHeight="true" outlineLevel="0" collapsed="false">
      <c r="N12" s="16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5-12-28T06:50:35Z</cp:lastPrinted>
  <dcterms:modified xsi:type="dcterms:W3CDTF">2017-12-26T07:17:53Z</dcterms:modified>
  <cp:revision>0</cp:revision>
  <dc:subject/>
  <dc:title/>
</cp:coreProperties>
</file>