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国ハイウェイバス乗車人数_2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2"/>
        <rFont val="ＭＳ Ｐゴシック"/>
        <family val="0"/>
        <charset val="1"/>
      </rPr>
      <t xml:space="preserve">47</t>
    </r>
    <r>
      <rPr>
        <sz val="12"/>
        <rFont val="Noto Sans"/>
        <family val="2"/>
      </rPr>
      <t xml:space="preserve">　中国自動車道の利用状況</t>
    </r>
  </si>
  <si>
    <r>
      <rPr>
        <sz val="10"/>
        <rFont val="ＭＳ Ｐ明朝"/>
        <family val="0"/>
        <charset val="1"/>
      </rPr>
      <t xml:space="preserve">(a) </t>
    </r>
    <r>
      <rPr>
        <sz val="10"/>
        <rFont val="Noto Sans"/>
        <family val="2"/>
      </rPr>
      <t xml:space="preserve">中国ハイウェイバス乗車人数（津山駅）</t>
    </r>
  </si>
  <si>
    <r>
      <rPr>
        <sz val="10"/>
        <rFont val="ＭＳ Ｐ明朝"/>
        <family val="0"/>
        <charset val="1"/>
      </rPr>
      <t xml:space="preserve">(</t>
    </r>
    <r>
      <rPr>
        <sz val="10"/>
        <rFont val="Noto Sans"/>
        <family val="2"/>
      </rPr>
      <t xml:space="preserve">単位　人</t>
    </r>
    <r>
      <rPr>
        <sz val="10"/>
        <rFont val="ＭＳ Ｐ明朝"/>
        <family val="0"/>
        <charset val="1"/>
      </rPr>
      <t xml:space="preserve">)</t>
    </r>
  </si>
  <si>
    <t xml:space="preserve">年次</t>
  </si>
  <si>
    <r>
      <rPr>
        <sz val="10"/>
        <rFont val="ＭＳ Ｐ明朝"/>
        <family val="0"/>
        <charset val="1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12</t>
    </r>
    <r>
      <rPr>
        <sz val="10"/>
        <rFont val="Noto Sans"/>
        <family val="2"/>
      </rPr>
      <t xml:space="preserve">月</t>
    </r>
  </si>
  <si>
    <t xml:space="preserve">計</t>
  </si>
  <si>
    <t xml:space="preserve">平成</t>
  </si>
  <si>
    <t xml:space="preserve">資料　中国ハイウェイバス津山案内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6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0"/>
      <name val="ＭＳ Ｐゴシック"/>
      <family val="0"/>
      <charset val="1"/>
    </font>
    <font>
      <sz val="12"/>
      <name val="ＭＳ Ｐゴシック"/>
      <family val="0"/>
      <charset val="1"/>
    </font>
    <font>
      <sz val="12"/>
      <name val="Noto Sans"/>
      <family val="2"/>
    </font>
    <font>
      <sz val="10"/>
      <name val="ＭＳ Ｐ明朝"/>
      <family val="0"/>
      <charset val="1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5" activeCellId="0" sqref="K3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5.12"/>
    <col collapsed="false" customWidth="true" hidden="false" outlineLevel="0" max="13" min="2" style="1" width="5.87"/>
    <col collapsed="false" customWidth="true" hidden="false" outlineLevel="0" max="14" min="14" style="1" width="7.12"/>
    <col collapsed="false" customWidth="false" hidden="false" outlineLevel="0" max="257" min="15" style="1" width="8.99"/>
  </cols>
  <sheetData>
    <row r="1" s="3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3.5" hidden="false" customHeight="true" outlineLevel="0" collapsed="false">
      <c r="B2" s="4"/>
      <c r="C2" s="4"/>
      <c r="D2" s="4"/>
      <c r="E2" s="4"/>
      <c r="F2" s="4"/>
      <c r="G2" s="4"/>
    </row>
    <row r="3" customFormat="false" ht="13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2</v>
      </c>
    </row>
    <row r="4" customFormat="false" ht="13.5" hidden="false" customHeight="true" outlineLevel="0" collapsed="false">
      <c r="A4" s="6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7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9" t="s">
        <v>16</v>
      </c>
    </row>
    <row r="5" customFormat="false" ht="13.5" hidden="false" customHeight="true" outlineLevel="0" collapsed="false">
      <c r="A5" s="10" t="s">
        <v>17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2"/>
    </row>
    <row r="6" s="16" customFormat="true" ht="13.5" hidden="false" customHeight="true" outlineLevel="0" collapsed="false">
      <c r="A6" s="13" t="n">
        <v>19</v>
      </c>
      <c r="B6" s="14" t="n">
        <v>13681</v>
      </c>
      <c r="C6" s="14" t="n">
        <v>11783</v>
      </c>
      <c r="D6" s="14" t="n">
        <v>14272</v>
      </c>
      <c r="E6" s="14" t="n">
        <v>14963</v>
      </c>
      <c r="F6" s="14" t="n">
        <v>13144</v>
      </c>
      <c r="G6" s="14" t="n">
        <v>12069</v>
      </c>
      <c r="H6" s="14" t="n">
        <v>12330</v>
      </c>
      <c r="I6" s="14" t="n">
        <v>15866</v>
      </c>
      <c r="J6" s="14" t="n">
        <v>13929</v>
      </c>
      <c r="K6" s="14" t="n">
        <v>13271</v>
      </c>
      <c r="L6" s="14" t="n">
        <v>13668</v>
      </c>
      <c r="M6" s="14" t="n">
        <v>12441</v>
      </c>
      <c r="N6" s="15" t="n">
        <v>161417</v>
      </c>
    </row>
    <row r="7" s="16" customFormat="true" ht="13.5" hidden="false" customHeight="true" outlineLevel="0" collapsed="false">
      <c r="A7" s="13" t="n">
        <v>20</v>
      </c>
      <c r="B7" s="17" t="n">
        <v>14175</v>
      </c>
      <c r="C7" s="14" t="n">
        <v>11430</v>
      </c>
      <c r="D7" s="14" t="n">
        <v>14574</v>
      </c>
      <c r="E7" s="14" t="n">
        <v>14888</v>
      </c>
      <c r="F7" s="14" t="n">
        <v>13951</v>
      </c>
      <c r="G7" s="14" t="n">
        <v>12114</v>
      </c>
      <c r="H7" s="14" t="n">
        <v>13104</v>
      </c>
      <c r="I7" s="14" t="n">
        <v>16302</v>
      </c>
      <c r="J7" s="14" t="n">
        <v>13258</v>
      </c>
      <c r="K7" s="14" t="n">
        <v>14084</v>
      </c>
      <c r="L7" s="14" t="n">
        <v>14035</v>
      </c>
      <c r="M7" s="14" t="n">
        <v>12076</v>
      </c>
      <c r="N7" s="15" t="n">
        <v>163991</v>
      </c>
    </row>
    <row r="8" customFormat="false" ht="13.5" hidden="false" customHeight="true" outlineLevel="0" collapsed="false">
      <c r="A8" s="13" t="n">
        <v>21</v>
      </c>
      <c r="B8" s="17" t="n">
        <v>13841</v>
      </c>
      <c r="C8" s="14" t="n">
        <v>10790</v>
      </c>
      <c r="D8" s="14" t="n">
        <v>14628</v>
      </c>
      <c r="E8" s="14" t="n">
        <v>13095</v>
      </c>
      <c r="F8" s="14" t="n">
        <v>11009</v>
      </c>
      <c r="G8" s="14" t="n">
        <v>9712</v>
      </c>
      <c r="H8" s="14" t="n">
        <v>10994</v>
      </c>
      <c r="I8" s="14" t="n">
        <v>13899</v>
      </c>
      <c r="J8" s="14" t="n">
        <v>11839</v>
      </c>
      <c r="K8" s="14" t="n">
        <v>11417</v>
      </c>
      <c r="L8" s="14" t="n">
        <v>10059</v>
      </c>
      <c r="M8" s="14" t="n">
        <v>9640</v>
      </c>
      <c r="N8" s="15" t="n">
        <v>140923</v>
      </c>
    </row>
    <row r="9" customFormat="false" ht="13.5" hidden="false" customHeight="true" outlineLevel="0" collapsed="false">
      <c r="A9" s="13" t="n">
        <v>22</v>
      </c>
      <c r="B9" s="14" t="n">
        <v>9534</v>
      </c>
      <c r="C9" s="14" t="n">
        <v>7680</v>
      </c>
      <c r="D9" s="14" t="n">
        <v>10727</v>
      </c>
      <c r="E9" s="14" t="n">
        <v>10841</v>
      </c>
      <c r="F9" s="14" t="n">
        <v>9051</v>
      </c>
      <c r="G9" s="14" t="n">
        <v>7854</v>
      </c>
      <c r="H9" s="14" t="n">
        <v>8792</v>
      </c>
      <c r="I9" s="14" t="n">
        <v>11097</v>
      </c>
      <c r="J9" s="14" t="n">
        <v>9371</v>
      </c>
      <c r="K9" s="14" t="n">
        <v>9053</v>
      </c>
      <c r="L9" s="14" t="n">
        <v>9115</v>
      </c>
      <c r="M9" s="14" t="n">
        <v>8403</v>
      </c>
      <c r="N9" s="15" t="n">
        <v>111518</v>
      </c>
    </row>
    <row r="10" customFormat="false" ht="13.5" hidden="false" customHeight="true" outlineLevel="0" collapsed="false">
      <c r="A10" s="13" t="n">
        <v>23</v>
      </c>
      <c r="B10" s="14" t="n">
        <v>9441</v>
      </c>
      <c r="C10" s="14" t="n">
        <v>7315</v>
      </c>
      <c r="D10" s="14" t="n">
        <v>9601</v>
      </c>
      <c r="E10" s="14" t="n">
        <v>9700</v>
      </c>
      <c r="F10" s="14" t="n">
        <v>8626</v>
      </c>
      <c r="G10" s="14" t="n">
        <v>7699</v>
      </c>
      <c r="H10" s="14" t="n">
        <v>8710</v>
      </c>
      <c r="I10" s="14" t="n">
        <v>10904</v>
      </c>
      <c r="J10" s="14" t="n">
        <v>8695</v>
      </c>
      <c r="K10" s="14" t="n">
        <v>9220</v>
      </c>
      <c r="L10" s="14" t="n">
        <v>9078</v>
      </c>
      <c r="M10" s="14" t="n">
        <v>8108</v>
      </c>
      <c r="N10" s="15" t="n">
        <v>107097</v>
      </c>
    </row>
    <row r="11" customFormat="false" ht="13.5" hidden="false" customHeight="true" outlineLevel="0" collapsed="false">
      <c r="A11" s="18" t="n">
        <v>24</v>
      </c>
      <c r="B11" s="19" t="n">
        <v>8791</v>
      </c>
      <c r="C11" s="19" t="n">
        <v>7380</v>
      </c>
      <c r="D11" s="19" t="n">
        <v>10058</v>
      </c>
      <c r="E11" s="19" t="n">
        <v>10125</v>
      </c>
      <c r="F11" s="19" t="n">
        <v>8433</v>
      </c>
      <c r="G11" s="19" t="n">
        <v>7489</v>
      </c>
      <c r="H11" s="19" t="n">
        <v>8566</v>
      </c>
      <c r="I11" s="19" t="n">
        <v>10176</v>
      </c>
      <c r="J11" s="19" t="n">
        <v>8393</v>
      </c>
      <c r="K11" s="19" t="n">
        <v>7910</v>
      </c>
      <c r="L11" s="19" t="n">
        <v>8817</v>
      </c>
      <c r="M11" s="19" t="n">
        <v>8009</v>
      </c>
      <c r="N11" s="20" t="n">
        <f aca="false">SUM(B11:M11)</f>
        <v>104147</v>
      </c>
    </row>
    <row r="12" customFormat="false" ht="13.5" hidden="false" customHeight="true" outlineLevel="0" collapsed="false">
      <c r="N12" s="21" t="s">
        <v>18</v>
      </c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5T01:41:35Z</dcterms:created>
  <dc:creator>KYOUDOU</dc:creator>
  <dc:description/>
  <dc:language>en-US</dc:language>
  <cp:lastModifiedBy>KYOUDOU</cp:lastModifiedBy>
  <cp:lastPrinted>2013-02-27T05:11:13Z</cp:lastPrinted>
  <dcterms:modified xsi:type="dcterms:W3CDTF">2017-12-26T07:15:20Z</dcterms:modified>
  <cp:revision>0</cp:revision>
  <dc:subject/>
  <dc:title/>
</cp:coreProperties>
</file>