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橋梁の現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0"/>
        <charset val="1"/>
      </rPr>
      <t xml:space="preserve">40</t>
    </r>
    <r>
      <rPr>
        <sz val="12"/>
        <rFont val="Noto Sans"/>
        <family val="2"/>
      </rPr>
      <t xml:space="preserve">　橋梁の現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永久橋</t>
  </si>
  <si>
    <t xml:space="preserve">非永久橋</t>
  </si>
  <si>
    <t xml:space="preserve">計</t>
  </si>
  <si>
    <t xml:space="preserve">箇　所</t>
  </si>
  <si>
    <t xml:space="preserve">延　長</t>
  </si>
  <si>
    <t xml:space="preserve">面　積</t>
  </si>
  <si>
    <t xml:space="preserve">m</t>
  </si>
  <si>
    <t xml:space="preserve">㎡</t>
  </si>
  <si>
    <t xml:space="preserve">合計</t>
  </si>
  <si>
    <t xml:space="preserve">旧津山地域</t>
  </si>
  <si>
    <t xml:space="preserve">加茂地域</t>
  </si>
  <si>
    <t xml:space="preserve">阿波地域</t>
  </si>
  <si>
    <t xml:space="preserve">勝北地域</t>
  </si>
  <si>
    <t xml:space="preserve">久米地域</t>
  </si>
  <si>
    <t xml:space="preserve">※ 四捨五入のため合計が合致しない場合があります。</t>
  </si>
  <si>
    <t xml:space="preserve">資料　市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7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J2" s="4" t="s">
        <v>1</v>
      </c>
    </row>
    <row r="3" customFormat="false" ht="14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4.2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7" t="s">
        <v>7</v>
      </c>
    </row>
    <row r="5" customFormat="false" ht="14.25" hidden="false" customHeight="true" outlineLevel="0" collapsed="false">
      <c r="A5" s="8"/>
      <c r="B5" s="9"/>
      <c r="C5" s="10" t="s">
        <v>8</v>
      </c>
      <c r="D5" s="11" t="s">
        <v>9</v>
      </c>
      <c r="E5" s="9"/>
      <c r="F5" s="10" t="s">
        <v>8</v>
      </c>
      <c r="G5" s="11" t="s">
        <v>9</v>
      </c>
      <c r="H5" s="9"/>
      <c r="I5" s="10" t="s">
        <v>8</v>
      </c>
      <c r="J5" s="12" t="s">
        <v>9</v>
      </c>
    </row>
    <row r="6" s="16" customFormat="true" ht="14.25" hidden="false" customHeight="true" outlineLevel="0" collapsed="false">
      <c r="A6" s="13" t="s">
        <v>10</v>
      </c>
      <c r="B6" s="14" t="n">
        <f aca="false">SUM(B7:B11)</f>
        <v>1345</v>
      </c>
      <c r="C6" s="14" t="n">
        <v>13678</v>
      </c>
      <c r="D6" s="14" t="n">
        <v>72126</v>
      </c>
      <c r="E6" s="14" t="n">
        <v>10</v>
      </c>
      <c r="F6" s="14" t="n">
        <v>49</v>
      </c>
      <c r="G6" s="14" t="n">
        <v>129</v>
      </c>
      <c r="H6" s="14" t="n">
        <f aca="false">SUM(B6,E6)</f>
        <v>1355</v>
      </c>
      <c r="I6" s="14" t="n">
        <v>13728</v>
      </c>
      <c r="J6" s="15" t="n">
        <v>72255</v>
      </c>
    </row>
    <row r="7" customFormat="false" ht="14.25" hidden="false" customHeight="true" outlineLevel="0" collapsed="false">
      <c r="A7" s="13" t="s">
        <v>11</v>
      </c>
      <c r="B7" s="17" t="n">
        <v>757</v>
      </c>
      <c r="C7" s="17" t="n">
        <v>8063</v>
      </c>
      <c r="D7" s="17" t="n">
        <v>46314</v>
      </c>
      <c r="E7" s="17" t="n">
        <v>6</v>
      </c>
      <c r="F7" s="17" t="n">
        <v>26</v>
      </c>
      <c r="G7" s="17" t="n">
        <v>85</v>
      </c>
      <c r="H7" s="17" t="n">
        <f aca="false">SUM(B7,E7)</f>
        <v>763</v>
      </c>
      <c r="I7" s="17" t="n">
        <v>8089</v>
      </c>
      <c r="J7" s="18" t="n">
        <v>46399</v>
      </c>
    </row>
    <row r="8" customFormat="false" ht="14.25" hidden="false" customHeight="true" outlineLevel="0" collapsed="false">
      <c r="A8" s="13" t="s">
        <v>12</v>
      </c>
      <c r="B8" s="17" t="n">
        <v>152</v>
      </c>
      <c r="C8" s="17" t="n">
        <v>1962</v>
      </c>
      <c r="D8" s="17" t="n">
        <v>9971</v>
      </c>
      <c r="E8" s="17" t="n">
        <v>1</v>
      </c>
      <c r="F8" s="17" t="n">
        <v>6</v>
      </c>
      <c r="G8" s="17" t="n">
        <v>17</v>
      </c>
      <c r="H8" s="17" t="n">
        <f aca="false">SUM(B8,E8)</f>
        <v>153</v>
      </c>
      <c r="I8" s="17" t="n">
        <v>1967</v>
      </c>
      <c r="J8" s="18" t="n">
        <v>9988</v>
      </c>
    </row>
    <row r="9" customFormat="false" ht="14.25" hidden="false" customHeight="true" outlineLevel="0" collapsed="false">
      <c r="A9" s="13" t="s">
        <v>13</v>
      </c>
      <c r="B9" s="17" t="n">
        <v>16</v>
      </c>
      <c r="C9" s="17" t="n">
        <v>135</v>
      </c>
      <c r="D9" s="17" t="n">
        <v>622</v>
      </c>
      <c r="E9" s="17" t="n">
        <v>0</v>
      </c>
      <c r="F9" s="17" t="n">
        <v>0</v>
      </c>
      <c r="G9" s="17" t="n">
        <v>0</v>
      </c>
      <c r="H9" s="17" t="n">
        <f aca="false">SUM(B9,E9)</f>
        <v>16</v>
      </c>
      <c r="I9" s="17" t="n">
        <v>135</v>
      </c>
      <c r="J9" s="18" t="n">
        <f aca="false">SUM(D9,G9)</f>
        <v>622</v>
      </c>
    </row>
    <row r="10" customFormat="false" ht="14.25" hidden="false" customHeight="true" outlineLevel="0" collapsed="false">
      <c r="A10" s="13" t="s">
        <v>14</v>
      </c>
      <c r="B10" s="17" t="n">
        <v>185</v>
      </c>
      <c r="C10" s="17" t="n">
        <v>1470</v>
      </c>
      <c r="D10" s="17" t="n">
        <v>7078</v>
      </c>
      <c r="E10" s="17" t="n">
        <v>0</v>
      </c>
      <c r="F10" s="17" t="n">
        <v>0</v>
      </c>
      <c r="G10" s="17" t="n">
        <v>0</v>
      </c>
      <c r="H10" s="17" t="n">
        <f aca="false">SUM(B10,E10)</f>
        <v>185</v>
      </c>
      <c r="I10" s="17" t="n">
        <v>1470</v>
      </c>
      <c r="J10" s="18" t="n">
        <v>7078</v>
      </c>
    </row>
    <row r="11" customFormat="false" ht="14.25" hidden="false" customHeight="true" outlineLevel="0" collapsed="false">
      <c r="A11" s="19" t="s">
        <v>15</v>
      </c>
      <c r="B11" s="20" t="n">
        <v>235</v>
      </c>
      <c r="C11" s="20" t="n">
        <v>2049</v>
      </c>
      <c r="D11" s="20" t="n">
        <v>8141</v>
      </c>
      <c r="E11" s="20" t="n">
        <v>3</v>
      </c>
      <c r="F11" s="20" t="n">
        <v>19</v>
      </c>
      <c r="G11" s="20" t="n">
        <v>26</v>
      </c>
      <c r="H11" s="20" t="n">
        <f aca="false">SUM(B11,E11)</f>
        <v>238</v>
      </c>
      <c r="I11" s="20" t="n">
        <v>2067</v>
      </c>
      <c r="J11" s="21" t="n">
        <v>8167</v>
      </c>
    </row>
    <row r="12" customFormat="false" ht="14.25" hidden="false" customHeight="true" outlineLevel="0" collapsed="false">
      <c r="A12" s="22" t="s">
        <v>16</v>
      </c>
      <c r="J12" s="23" t="s">
        <v>17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5T07:01:18Z</cp:lastPrinted>
  <dcterms:modified xsi:type="dcterms:W3CDTF">2017-12-21T07:03:27Z</dcterms:modified>
  <cp:revision>0</cp:revision>
  <dc:subject/>
  <dc:title/>
</cp:coreProperties>
</file>