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斎場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ＭＳ Ｐゴシック"/>
        <family val="0"/>
        <charset val="1"/>
      </rPr>
      <t xml:space="preserve">67</t>
    </r>
    <r>
      <rPr>
        <sz val="12"/>
        <rFont val="Noto Sans"/>
        <family val="2"/>
      </rPr>
      <t xml:space="preserve">　斎場使用状況</t>
    </r>
  </si>
  <si>
    <t xml:space="preserve">（単位　件）</t>
  </si>
  <si>
    <t xml:space="preserve">年度</t>
  </si>
  <si>
    <t xml:space="preserve">大人</t>
  </si>
  <si>
    <t xml:space="preserve">小人</t>
  </si>
  <si>
    <t xml:space="preserve">胎児</t>
  </si>
  <si>
    <t xml:space="preserve">合計</t>
  </si>
  <si>
    <t xml:space="preserve">汚物</t>
  </si>
  <si>
    <t xml:space="preserve">告別式
・和室
・祭だん</t>
  </si>
  <si>
    <t xml:space="preserve">市内</t>
  </si>
  <si>
    <t xml:space="preserve">市外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t xml:space="preserve">資料　市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4" min="2" style="1" width="5.36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8" t="s">
        <v>8</v>
      </c>
    </row>
    <row r="4" customFormat="false" ht="20.25" hidden="false" customHeight="true" outlineLevel="0" collapsed="false">
      <c r="A4" s="6"/>
      <c r="B4" s="7" t="s">
        <v>9</v>
      </c>
      <c r="C4" s="7" t="s">
        <v>10</v>
      </c>
      <c r="D4" s="7" t="s">
        <v>11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  <c r="N4" s="7"/>
      <c r="O4" s="8"/>
    </row>
    <row r="5" customFormat="false" ht="13.5" hidden="false" customHeight="true" outlineLevel="0" collapsed="false">
      <c r="A5" s="9" t="s">
        <v>12</v>
      </c>
      <c r="B5" s="10" t="n">
        <v>758</v>
      </c>
      <c r="C5" s="10" t="n">
        <v>572</v>
      </c>
      <c r="D5" s="10" t="n">
        <f aca="false">SUM(B5:C5)</f>
        <v>1330</v>
      </c>
      <c r="E5" s="10" t="n">
        <v>7</v>
      </c>
      <c r="F5" s="10" t="n">
        <v>3</v>
      </c>
      <c r="G5" s="10" t="n">
        <f aca="false">SUM(E5:F5)</f>
        <v>10</v>
      </c>
      <c r="H5" s="10" t="n">
        <v>16</v>
      </c>
      <c r="I5" s="10" t="n">
        <v>22</v>
      </c>
      <c r="J5" s="10" t="n">
        <f aca="false">SUM(H5:I5)</f>
        <v>38</v>
      </c>
      <c r="K5" s="11" t="n">
        <f aca="false">+B5+E5+H5</f>
        <v>781</v>
      </c>
      <c r="L5" s="11" t="n">
        <f aca="false">+C5+F5+I5</f>
        <v>597</v>
      </c>
      <c r="M5" s="11" t="n">
        <f aca="false">SUM(K5:L5)</f>
        <v>1378</v>
      </c>
      <c r="N5" s="10" t="n">
        <v>229</v>
      </c>
      <c r="O5" s="10" t="n">
        <v>280</v>
      </c>
    </row>
    <row r="6" s="13" customFormat="true" ht="13.5" hidden="false" customHeight="true" outlineLevel="0" collapsed="false">
      <c r="A6" s="12" t="n">
        <v>16</v>
      </c>
      <c r="B6" s="10" t="n">
        <v>773</v>
      </c>
      <c r="C6" s="10" t="n">
        <v>576</v>
      </c>
      <c r="D6" s="10" t="n">
        <f aca="false">SUM(B6:C6)</f>
        <v>1349</v>
      </c>
      <c r="E6" s="10" t="n">
        <v>6</v>
      </c>
      <c r="F6" s="10" t="n">
        <v>2</v>
      </c>
      <c r="G6" s="10" t="n">
        <f aca="false">SUM(E6:F6)</f>
        <v>8</v>
      </c>
      <c r="H6" s="10" t="n">
        <v>29</v>
      </c>
      <c r="I6" s="10" t="n">
        <v>16</v>
      </c>
      <c r="J6" s="10" t="n">
        <f aca="false">SUM(H6:I6)</f>
        <v>45</v>
      </c>
      <c r="K6" s="11" t="n">
        <f aca="false">+B6+E6+H6</f>
        <v>808</v>
      </c>
      <c r="L6" s="11" t="n">
        <f aca="false">+C6+F6+I6</f>
        <v>594</v>
      </c>
      <c r="M6" s="11" t="n">
        <f aca="false">SUM(K6:L6)</f>
        <v>1402</v>
      </c>
      <c r="N6" s="10" t="n">
        <v>250</v>
      </c>
      <c r="O6" s="10" t="n">
        <v>328</v>
      </c>
    </row>
    <row r="7" s="13" customFormat="true" ht="13.5" hidden="false" customHeight="true" outlineLevel="0" collapsed="false">
      <c r="A7" s="12" t="n">
        <v>17</v>
      </c>
      <c r="B7" s="10" t="n">
        <v>1037</v>
      </c>
      <c r="C7" s="10" t="n">
        <v>409</v>
      </c>
      <c r="D7" s="10" t="n">
        <f aca="false">SUM(B7:C7)</f>
        <v>1446</v>
      </c>
      <c r="E7" s="10" t="n">
        <v>5</v>
      </c>
      <c r="F7" s="10" t="n">
        <v>3</v>
      </c>
      <c r="G7" s="10" t="n">
        <f aca="false">SUM(E7:F7)</f>
        <v>8</v>
      </c>
      <c r="H7" s="10" t="n">
        <v>36</v>
      </c>
      <c r="I7" s="10" t="n">
        <v>13</v>
      </c>
      <c r="J7" s="10" t="n">
        <f aca="false">SUM(H7:I7)</f>
        <v>49</v>
      </c>
      <c r="K7" s="11" t="n">
        <f aca="false">+B7+E7+H7</f>
        <v>1078</v>
      </c>
      <c r="L7" s="11" t="n">
        <f aca="false">+C7+F7+I7</f>
        <v>425</v>
      </c>
      <c r="M7" s="11" t="n">
        <f aca="false">SUM(K7:L7)</f>
        <v>1503</v>
      </c>
      <c r="N7" s="10" t="n">
        <v>285</v>
      </c>
      <c r="O7" s="10" t="n">
        <v>351</v>
      </c>
    </row>
    <row r="8" customFormat="false" ht="13.5" hidden="false" customHeight="true" outlineLevel="0" collapsed="false">
      <c r="A8" s="12" t="n">
        <v>18</v>
      </c>
      <c r="B8" s="10" t="n">
        <v>982</v>
      </c>
      <c r="C8" s="10" t="n">
        <v>402</v>
      </c>
      <c r="D8" s="10" t="n">
        <f aca="false">SUM(B8:C8)</f>
        <v>1384</v>
      </c>
      <c r="E8" s="10" t="n">
        <v>3</v>
      </c>
      <c r="F8" s="10" t="n">
        <v>0</v>
      </c>
      <c r="G8" s="10" t="n">
        <f aca="false">SUM(E8:F8)</f>
        <v>3</v>
      </c>
      <c r="H8" s="10" t="n">
        <v>27</v>
      </c>
      <c r="I8" s="10" t="n">
        <v>16</v>
      </c>
      <c r="J8" s="10" t="n">
        <f aca="false">SUM(H8:I8)</f>
        <v>43</v>
      </c>
      <c r="K8" s="11" t="n">
        <f aca="false">+B8+E8+H8</f>
        <v>1012</v>
      </c>
      <c r="L8" s="11" t="n">
        <f aca="false">+C8+F8+I8</f>
        <v>418</v>
      </c>
      <c r="M8" s="11" t="n">
        <f aca="false">SUM(K8:L8)</f>
        <v>1430</v>
      </c>
      <c r="N8" s="10" t="n">
        <v>333</v>
      </c>
      <c r="O8" s="10" t="n">
        <v>374</v>
      </c>
    </row>
    <row r="9" customFormat="false" ht="13.5" hidden="false" customHeight="true" outlineLevel="0" collapsed="false">
      <c r="A9" s="12" t="n">
        <v>19</v>
      </c>
      <c r="B9" s="10" t="n">
        <v>889</v>
      </c>
      <c r="C9" s="10" t="n">
        <v>393</v>
      </c>
      <c r="D9" s="10" t="n">
        <f aca="false">SUM(B9:C9)</f>
        <v>1282</v>
      </c>
      <c r="E9" s="10" t="n">
        <v>3</v>
      </c>
      <c r="F9" s="10" t="n">
        <v>0</v>
      </c>
      <c r="G9" s="10" t="n">
        <f aca="false">SUM(E9:F9)</f>
        <v>3</v>
      </c>
      <c r="H9" s="10" t="n">
        <v>24</v>
      </c>
      <c r="I9" s="10" t="n">
        <v>18</v>
      </c>
      <c r="J9" s="10" t="n">
        <f aca="false">SUM(H9:I9)</f>
        <v>42</v>
      </c>
      <c r="K9" s="11" t="n">
        <f aca="false">+B9+E9+H9</f>
        <v>916</v>
      </c>
      <c r="L9" s="11" t="n">
        <f aca="false">+C9+F9+I9</f>
        <v>411</v>
      </c>
      <c r="M9" s="11" t="n">
        <f aca="false">SUM(K9:L9)</f>
        <v>1327</v>
      </c>
      <c r="N9" s="10" t="n">
        <v>246</v>
      </c>
      <c r="O9" s="10" t="n">
        <v>335</v>
      </c>
    </row>
    <row r="10" customFormat="false" ht="13.5" hidden="false" customHeight="true" outlineLevel="0" collapsed="false">
      <c r="A10" s="14" t="n">
        <v>20</v>
      </c>
      <c r="B10" s="15" t="n">
        <v>1104</v>
      </c>
      <c r="C10" s="15" t="n">
        <v>411</v>
      </c>
      <c r="D10" s="15" t="n">
        <v>1515</v>
      </c>
      <c r="E10" s="15" t="n">
        <v>1</v>
      </c>
      <c r="F10" s="15" t="n">
        <v>1</v>
      </c>
      <c r="G10" s="15" t="n">
        <v>2</v>
      </c>
      <c r="H10" s="15" t="n">
        <v>18</v>
      </c>
      <c r="I10" s="15" t="n">
        <v>14</v>
      </c>
      <c r="J10" s="15" t="n">
        <f aca="false">SUM(H10:I10)</f>
        <v>32</v>
      </c>
      <c r="K10" s="16" t="n">
        <f aca="false">+B10+E10+H10</f>
        <v>1123</v>
      </c>
      <c r="L10" s="16" t="n">
        <f aca="false">+C10+F10+I10</f>
        <v>426</v>
      </c>
      <c r="M10" s="16" t="n">
        <f aca="false">SUM(K10:L10)</f>
        <v>1549</v>
      </c>
      <c r="N10" s="15" t="n">
        <v>296</v>
      </c>
      <c r="O10" s="15" t="n">
        <v>378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7" t="s">
        <v>13</v>
      </c>
      <c r="N11" s="17"/>
      <c r="O11" s="17"/>
    </row>
  </sheetData>
  <mergeCells count="9">
    <mergeCell ref="A1:O1"/>
    <mergeCell ref="A3:A4"/>
    <mergeCell ref="B3:D3"/>
    <mergeCell ref="E3:G3"/>
    <mergeCell ref="H3:J3"/>
    <mergeCell ref="K3:M3"/>
    <mergeCell ref="N3:N4"/>
    <mergeCell ref="O3:O4"/>
    <mergeCell ref="M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4:45:17Z</cp:lastPrinted>
  <dcterms:modified xsi:type="dcterms:W3CDTF">2018-01-05T00:22:03Z</dcterms:modified>
  <cp:revision>0</cp:revision>
  <dc:subject/>
  <dc:title/>
</cp:coreProperties>
</file>