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相殺方式</t>
    </r>
    <r>
      <rPr>
        <sz val="10"/>
        <rFont val="ＭＳ Ｐ明朝"/>
        <family val="0"/>
        <charset val="1"/>
      </rPr>
      <t xml:space="preserve">)</t>
    </r>
  </si>
  <si>
    <t xml:space="preserve">（円）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   計</t>
  </si>
  <si>
    <t xml:space="preserve">畑作物共済</t>
  </si>
  <si>
    <t xml:space="preserve">大豆</t>
  </si>
  <si>
    <t xml:space="preserve">家畜共済</t>
  </si>
  <si>
    <t xml:space="preserve">（頭）</t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</t>
    </r>
  </si>
  <si>
    <t xml:space="preserve">合   計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618</v>
      </c>
      <c r="D5" s="17" t="n">
        <v>9425585</v>
      </c>
      <c r="E5" s="16" t="n">
        <v>1441228</v>
      </c>
      <c r="F5" s="16" t="n">
        <v>5868</v>
      </c>
      <c r="G5" s="16" t="n">
        <v>5866</v>
      </c>
      <c r="H5" s="18" t="n">
        <v>11734</v>
      </c>
    </row>
    <row r="6" customFormat="false" ht="14.25" hidden="false" customHeight="true" outlineLevel="0" collapsed="false">
      <c r="A6" s="6"/>
      <c r="B6" s="15" t="s">
        <v>12</v>
      </c>
      <c r="C6" s="19" t="n">
        <v>50</v>
      </c>
      <c r="D6" s="19" t="n">
        <v>41034</v>
      </c>
      <c r="E6" s="19" t="n">
        <v>3609</v>
      </c>
      <c r="F6" s="19" t="n">
        <v>69</v>
      </c>
      <c r="G6" s="19" t="n">
        <v>73</v>
      </c>
      <c r="H6" s="20" t="n">
        <v>142</v>
      </c>
    </row>
    <row r="7" customFormat="false" ht="14.25" hidden="false" customHeight="true" outlineLevel="0" collapsed="false">
      <c r="A7" s="6"/>
      <c r="B7" s="15" t="s">
        <v>13</v>
      </c>
      <c r="C7" s="19" t="n">
        <v>4</v>
      </c>
      <c r="D7" s="19" t="n">
        <v>6188</v>
      </c>
      <c r="E7" s="19" t="n">
        <v>206</v>
      </c>
      <c r="F7" s="19" t="n">
        <v>3</v>
      </c>
      <c r="G7" s="19" t="n">
        <v>4</v>
      </c>
      <c r="H7" s="20" t="n">
        <v>7</v>
      </c>
    </row>
    <row r="8" customFormat="false" ht="14.25" hidden="false" customHeight="true" outlineLevel="0" collapsed="false">
      <c r="A8" s="6"/>
      <c r="B8" s="15"/>
      <c r="C8" s="19"/>
      <c r="D8" s="21" t="s">
        <v>14</v>
      </c>
      <c r="E8" s="19"/>
      <c r="F8" s="19"/>
      <c r="G8" s="19"/>
      <c r="H8" s="20"/>
    </row>
    <row r="9" customFormat="false" ht="14.25" hidden="false" customHeight="true" outlineLevel="0" collapsed="false">
      <c r="A9" s="6"/>
      <c r="B9" s="15" t="s">
        <v>15</v>
      </c>
      <c r="C9" s="19" t="n">
        <v>13</v>
      </c>
      <c r="D9" s="19" t="n">
        <v>11119938</v>
      </c>
      <c r="E9" s="19" t="n">
        <v>9990</v>
      </c>
      <c r="F9" s="19" t="n">
        <v>491</v>
      </c>
      <c r="G9" s="19" t="n">
        <v>567</v>
      </c>
      <c r="H9" s="20" t="n">
        <v>1058</v>
      </c>
    </row>
    <row r="10" customFormat="false" ht="14.25" hidden="false" customHeight="true" outlineLevel="0" collapsed="false">
      <c r="A10" s="6"/>
      <c r="B10" s="22" t="s">
        <v>16</v>
      </c>
      <c r="C10" s="16" t="n">
        <f aca="false">C5+C6+C7+C9</f>
        <v>4685</v>
      </c>
      <c r="D10" s="19"/>
      <c r="E10" s="16" t="n">
        <f aca="false">E5+E6+E7+E9</f>
        <v>1455033</v>
      </c>
      <c r="F10" s="16" t="n">
        <f aca="false">F5+F6+F7+F9</f>
        <v>6431</v>
      </c>
      <c r="G10" s="16" t="n">
        <f aca="false">G5+G6+G7+G9</f>
        <v>6510</v>
      </c>
      <c r="H10" s="23" t="n">
        <f aca="false">H5+H6+H7+H9</f>
        <v>12941</v>
      </c>
    </row>
    <row r="11" customFormat="false" ht="14.25" hidden="false" customHeight="true" outlineLevel="0" collapsed="false">
      <c r="A11" s="24" t="s">
        <v>17</v>
      </c>
      <c r="B11" s="25" t="s">
        <v>18</v>
      </c>
      <c r="C11" s="26"/>
      <c r="D11" s="27" t="s">
        <v>10</v>
      </c>
      <c r="E11" s="26"/>
      <c r="F11" s="26"/>
      <c r="G11" s="26"/>
      <c r="H11" s="28"/>
    </row>
    <row r="12" customFormat="false" ht="14.25" hidden="false" customHeight="true" outlineLevel="0" collapsed="false">
      <c r="A12" s="24"/>
      <c r="B12" s="25"/>
      <c r="C12" s="29" t="n">
        <v>113</v>
      </c>
      <c r="D12" s="30" t="n">
        <v>55332</v>
      </c>
      <c r="E12" s="31" t="n">
        <v>23594</v>
      </c>
      <c r="F12" s="31" t="n">
        <v>1180</v>
      </c>
      <c r="G12" s="31" t="n">
        <v>1442</v>
      </c>
      <c r="H12" s="32" t="n">
        <v>2622</v>
      </c>
    </row>
    <row r="13" customFormat="false" ht="14.25" hidden="false" customHeight="true" outlineLevel="0" collapsed="false">
      <c r="A13" s="6" t="s">
        <v>19</v>
      </c>
      <c r="B13" s="11"/>
      <c r="C13" s="26"/>
      <c r="D13" s="27" t="s">
        <v>20</v>
      </c>
      <c r="E13" s="26"/>
      <c r="F13" s="26"/>
      <c r="G13" s="26"/>
      <c r="H13" s="28"/>
    </row>
    <row r="14" customFormat="false" ht="14.25" hidden="false" customHeight="true" outlineLevel="0" collapsed="false">
      <c r="A14" s="6"/>
      <c r="B14" s="15" t="s">
        <v>21</v>
      </c>
      <c r="C14" s="16" t="n">
        <v>45</v>
      </c>
      <c r="D14" s="17" t="n">
        <v>3454</v>
      </c>
      <c r="E14" s="16" t="n">
        <v>296992</v>
      </c>
      <c r="F14" s="16" t="n">
        <v>34888</v>
      </c>
      <c r="G14" s="16" t="n">
        <v>28067</v>
      </c>
      <c r="H14" s="18" t="n">
        <v>62955</v>
      </c>
    </row>
    <row r="15" customFormat="false" ht="14.25" hidden="false" customHeight="true" outlineLevel="0" collapsed="false">
      <c r="A15" s="6"/>
      <c r="B15" s="15" t="s">
        <v>22</v>
      </c>
      <c r="C15" s="16" t="n">
        <v>99</v>
      </c>
      <c r="D15" s="19" t="n">
        <v>5593</v>
      </c>
      <c r="E15" s="16" t="n">
        <v>443075</v>
      </c>
      <c r="F15" s="16" t="n">
        <v>12732</v>
      </c>
      <c r="G15" s="16" t="n">
        <v>8820</v>
      </c>
      <c r="H15" s="18" t="n">
        <v>21552</v>
      </c>
    </row>
    <row r="16" customFormat="false" ht="14.25" hidden="false" customHeight="true" outlineLevel="0" collapsed="false">
      <c r="A16" s="6"/>
      <c r="B16" s="15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</row>
    <row r="17" customFormat="false" ht="14.25" hidden="false" customHeight="true" outlineLevel="0" collapsed="false">
      <c r="A17" s="6"/>
      <c r="B17" s="22" t="s">
        <v>16</v>
      </c>
      <c r="C17" s="31" t="n">
        <f aca="false">C14+C15+C16</f>
        <v>144</v>
      </c>
      <c r="D17" s="31" t="n">
        <f aca="false">D14+D15+D16</f>
        <v>9047</v>
      </c>
      <c r="E17" s="31" t="n">
        <f aca="false">E14+E15+E16</f>
        <v>740067</v>
      </c>
      <c r="F17" s="31" t="n">
        <f aca="false">F14+F15+F16</f>
        <v>47620</v>
      </c>
      <c r="G17" s="31" t="n">
        <f aca="false">G14+G15+G16</f>
        <v>36887</v>
      </c>
      <c r="H17" s="32" t="n">
        <f aca="false">H14+H15+H16</f>
        <v>84507</v>
      </c>
    </row>
    <row r="18" customFormat="false" ht="14.25" hidden="false" customHeight="true" outlineLevel="0" collapsed="false">
      <c r="A18" s="6" t="s">
        <v>24</v>
      </c>
      <c r="B18" s="6"/>
      <c r="C18" s="26"/>
      <c r="D18" s="33" t="s">
        <v>25</v>
      </c>
      <c r="E18" s="33"/>
      <c r="F18" s="33"/>
      <c r="G18" s="33"/>
      <c r="H18" s="34"/>
    </row>
    <row r="19" customFormat="false" ht="14.25" hidden="false" customHeight="true" outlineLevel="0" collapsed="false">
      <c r="A19" s="6"/>
      <c r="B19" s="6"/>
      <c r="C19" s="29" t="n">
        <v>30</v>
      </c>
      <c r="D19" s="29" t="n">
        <v>103</v>
      </c>
      <c r="E19" s="29" t="n">
        <v>35729</v>
      </c>
      <c r="F19" s="29" t="n">
        <v>450</v>
      </c>
      <c r="G19" s="29" t="n">
        <v>450</v>
      </c>
      <c r="H19" s="35" t="n">
        <v>900</v>
      </c>
    </row>
    <row r="20" customFormat="false" ht="14.25" hidden="false" customHeight="true" outlineLevel="0" collapsed="false">
      <c r="A20" s="6" t="s">
        <v>26</v>
      </c>
      <c r="B20" s="6"/>
      <c r="C20" s="19" t="n">
        <v>4</v>
      </c>
      <c r="D20" s="33" t="s">
        <v>27</v>
      </c>
      <c r="E20" s="19"/>
      <c r="F20" s="19"/>
      <c r="G20" s="19"/>
      <c r="H20" s="20"/>
    </row>
    <row r="21" customFormat="false" ht="14.25" hidden="false" customHeight="true" outlineLevel="0" collapsed="false">
      <c r="A21" s="6"/>
      <c r="B21" s="6"/>
      <c r="C21" s="29" t="n">
        <v>4</v>
      </c>
      <c r="D21" s="29" t="n">
        <v>118</v>
      </c>
      <c r="E21" s="29" t="n">
        <v>9690</v>
      </c>
      <c r="F21" s="29" t="n">
        <v>129</v>
      </c>
      <c r="G21" s="29" t="n">
        <v>128</v>
      </c>
      <c r="H21" s="35" t="n">
        <v>257</v>
      </c>
    </row>
    <row r="22" customFormat="false" ht="14.25" hidden="false" customHeight="true" outlineLevel="0" collapsed="false">
      <c r="A22" s="6" t="s">
        <v>28</v>
      </c>
      <c r="B22" s="6"/>
      <c r="C22" s="36" t="n">
        <f aca="false">C10+C12+C17+C19+C21</f>
        <v>4976</v>
      </c>
      <c r="D22" s="36" t="n">
        <v>20657345</v>
      </c>
      <c r="E22" s="36" t="n">
        <f aca="false">E10+E12+E17+E19+E21</f>
        <v>2264113</v>
      </c>
      <c r="F22" s="36" t="n">
        <f aca="false">F10+F12+F17+F19+F21</f>
        <v>55810</v>
      </c>
      <c r="G22" s="36" t="n">
        <f aca="false">G10+G12+G17+G19+G21</f>
        <v>45417</v>
      </c>
      <c r="H22" s="37" t="n">
        <f aca="false">H10+H12+H17+H19+H21</f>
        <v>101227</v>
      </c>
    </row>
    <row r="23" customFormat="false" ht="14.2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</row>
  </sheetData>
  <mergeCells count="12">
    <mergeCell ref="A1:H1"/>
    <mergeCell ref="G2:H2"/>
    <mergeCell ref="A3:B3"/>
    <mergeCell ref="A4:A10"/>
    <mergeCell ref="A11:A12"/>
    <mergeCell ref="B11:B12"/>
    <mergeCell ref="A13:A17"/>
    <mergeCell ref="A18:B19"/>
    <mergeCell ref="A20:B21"/>
    <mergeCell ref="A22:B22"/>
    <mergeCell ref="A23:H23"/>
    <mergeCell ref="A24:H24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3-03-06T02:00:11Z</cp:lastPrinted>
  <dcterms:modified xsi:type="dcterms:W3CDTF">2017-12-14T06:37:10Z</dcterms:modified>
  <cp:revision>0</cp:revision>
  <dc:subject/>
  <dc:title/>
</cp:coreProperties>
</file>